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 " sheetId="1" state="visible" r:id="rId2"/>
    <sheet name="Насосы" sheetId="2" state="visible" r:id="rId3"/>
    <sheet name="Трубы" sheetId="3" state="visible" r:id="rId4"/>
    <sheet name="Условные ЕД Формулы" sheetId="4" state="visible" r:id="rId5"/>
    <sheet name="Условные ЕД Значен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5">
  <si>
    <t xml:space="preserve">Т1,Т2 2d200 L=45м</t>
  </si>
  <si>
    <t xml:space="preserve">На Теплосервис</t>
  </si>
  <si>
    <t xml:space="preserve">     Т3 d150 L=125м</t>
  </si>
  <si>
    <t xml:space="preserve">Сведения по насосному оборудованию</t>
  </si>
  <si>
    <t xml:space="preserve">Наименование населенного пункта            г. Новосибирск, Первомайский район,  ул. Приграничная 1а/1</t>
  </si>
  <si>
    <t xml:space="preserve">2023г.</t>
  </si>
  <si>
    <t xml:space="preserve">Наименование насосной станции (ЦТП). Назначение</t>
  </si>
  <si>
    <t xml:space="preserve">Продолжительность работы насосной станции (ЦТП) в период регулирования, ч (период работы)</t>
  </si>
  <si>
    <t xml:space="preserve">Марка насоса (место установки)</t>
  </si>
  <si>
    <t xml:space="preserve">Тип электродвигателя</t>
  </si>
  <si>
    <t xml:space="preserve">Параметры работы в период с характерной температурой наружного воздуха</t>
  </si>
  <si>
    <r>
      <rPr>
        <sz val="10"/>
        <rFont val="Times New Roman"/>
        <family val="1"/>
        <charset val="204"/>
      </rPr>
      <t xml:space="preserve">Характерная тем-ра наружного воздуха,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</t>
    </r>
  </si>
  <si>
    <t xml:space="preserve">Число насосов, одновре-менно находя-щихся в работе, шт.</t>
  </si>
  <si>
    <t xml:space="preserve">Диаметр рабочего колеса/ диаметр колеса после обрезки, мм</t>
  </si>
  <si>
    <t xml:space="preserve">Нормативный расход теплоноси-теля через насосную станцию (ЦТП), т/ч</t>
  </si>
  <si>
    <r>
      <rPr>
        <sz val="10"/>
        <rFont val="Times New Roman"/>
        <family val="1"/>
        <charset val="204"/>
      </rPr>
      <t xml:space="preserve">Подача насоса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</t>
    </r>
  </si>
  <si>
    <t xml:space="preserve">Напор насоса, м</t>
  </si>
  <si>
    <t xml:space="preserve">КПД насоса</t>
  </si>
  <si>
    <t xml:space="preserve">Нормируе-мая мощность насосной станции (ЦТП), кВт</t>
  </si>
  <si>
    <t xml:space="preserve">Число часов работы насосов, ч</t>
  </si>
  <si>
    <t xml:space="preserve">Норматив-ные технологические затраты эл.энергии насосной станции (ЦТП), кВт*ч</t>
  </si>
  <si>
    <t xml:space="preserve">Износ, %</t>
  </si>
  <si>
    <t xml:space="preserve">Водоснабжение</t>
  </si>
  <si>
    <t xml:space="preserve">К100-65-200</t>
  </si>
  <si>
    <t xml:space="preserve">АВР180М2</t>
  </si>
  <si>
    <t xml:space="preserve">К100-65-250</t>
  </si>
  <si>
    <t xml:space="preserve">АД200L2</t>
  </si>
  <si>
    <t xml:space="preserve">Теплоснабжение</t>
  </si>
  <si>
    <t xml:space="preserve">1Д315-71</t>
  </si>
  <si>
    <t xml:space="preserve">А280S2</t>
  </si>
  <si>
    <t xml:space="preserve">8НДв</t>
  </si>
  <si>
    <t xml:space="preserve">АИР315М4</t>
  </si>
  <si>
    <t xml:space="preserve">Водяные тепловых сетей на балансе до ЦТП</t>
  </si>
  <si>
    <t xml:space="preserve">Наименование участка</t>
  </si>
  <si>
    <r>
      <rPr>
        <sz val="12"/>
        <rFont val="Times New Roman"/>
        <family val="1"/>
        <charset val="204"/>
      </rPr>
      <t xml:space="preserve">Наружный диаметр трубопроводов на участке D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rFont val="Times New Roman"/>
        <family val="1"/>
        <charset val="204"/>
      </rPr>
      <t xml:space="preserve">м</t>
    </r>
  </si>
  <si>
    <t xml:space="preserve">Длина участка, L, м</t>
  </si>
  <si>
    <t xml:space="preserve">Теплоизоляционный материал</t>
  </si>
  <si>
    <t xml:space="preserve">Тип прокладки</t>
  </si>
  <si>
    <t xml:space="preserve">Год ввода в эксплуатацию (перекладки)</t>
  </si>
  <si>
    <t xml:space="preserve">Назначение</t>
  </si>
  <si>
    <t xml:space="preserve">Число часов работы</t>
  </si>
  <si>
    <t xml:space="preserve">Средняя глубина заложения до оси трубопроводов на участке Н, м</t>
  </si>
  <si>
    <r>
      <rPr>
        <sz val="12"/>
        <rFont val="Times New Roman"/>
        <family val="1"/>
        <charset val="204"/>
      </rPr>
      <t xml:space="preserve">Температурный график работы тепловой сети  с указанием температуры срезки,  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С</t>
    </r>
  </si>
  <si>
    <t xml:space="preserve">Поправочный коэффициент к нормам тепловых потерь*, К</t>
  </si>
  <si>
    <t xml:space="preserve">Часовые тепловые потери, ккал/ч</t>
  </si>
  <si>
    <t xml:space="preserve">Инвентарный номер</t>
  </si>
  <si>
    <t xml:space="preserve">Диаметр, мм</t>
  </si>
  <si>
    <t xml:space="preserve">Длина, км</t>
  </si>
  <si>
    <t xml:space="preserve">ТК1113 - ТП</t>
  </si>
  <si>
    <t xml:space="preserve">Маты минераловатные марки 125</t>
  </si>
  <si>
    <t xml:space="preserve">непроход.канал</t>
  </si>
  <si>
    <t xml:space="preserve">магистрали</t>
  </si>
  <si>
    <t xml:space="preserve">150/70  (tср =130)</t>
  </si>
  <si>
    <t xml:space="preserve">ТП - ТК42-1</t>
  </si>
  <si>
    <t xml:space="preserve">надземная</t>
  </si>
  <si>
    <t xml:space="preserve">Водяные тепловых сетей после ЦТП</t>
  </si>
  <si>
    <t xml:space="preserve">Наименование участка </t>
  </si>
  <si>
    <t xml:space="preserve">Длина трубопровода, L, м</t>
  </si>
  <si>
    <t xml:space="preserve">Средняя глубина заложения  оси трубопроводов  Н,м</t>
  </si>
  <si>
    <t xml:space="preserve">Температурный график работы тепловой сети</t>
  </si>
  <si>
    <t xml:space="preserve">Поправочный коэффициент к нормам тепловых потерь, К</t>
  </si>
  <si>
    <t xml:space="preserve">Двухтрубная прокладка</t>
  </si>
  <si>
    <t xml:space="preserve">Насосно-бойлерная - ТП</t>
  </si>
  <si>
    <t xml:space="preserve">Маты минераловатнные </t>
  </si>
  <si>
    <t xml:space="preserve">-</t>
  </si>
  <si>
    <t xml:space="preserve">95 / 70</t>
  </si>
  <si>
    <t xml:space="preserve">отопления и</t>
  </si>
  <si>
    <t xml:space="preserve">вентиляции</t>
  </si>
  <si>
    <t xml:space="preserve">ТП-ТК10</t>
  </si>
  <si>
    <t xml:space="preserve">Пенополиуретан</t>
  </si>
  <si>
    <t xml:space="preserve">Т10 - к.46</t>
  </si>
  <si>
    <t xml:space="preserve"> к.46 - к.1</t>
  </si>
  <si>
    <t xml:space="preserve"> к.1 - к.118</t>
  </si>
  <si>
    <t xml:space="preserve"> к.118 - к.6</t>
  </si>
  <si>
    <t xml:space="preserve">ППУ</t>
  </si>
  <si>
    <t xml:space="preserve"> к.6 - к.111</t>
  </si>
  <si>
    <t xml:space="preserve"> к.6 - к.2</t>
  </si>
  <si>
    <t xml:space="preserve"> ТК10 - к.51</t>
  </si>
  <si>
    <t xml:space="preserve"> к.51 - к.25</t>
  </si>
  <si>
    <t xml:space="preserve"> к.25 - к.2</t>
  </si>
  <si>
    <t xml:space="preserve"> к.25 - к.11</t>
  </si>
  <si>
    <t xml:space="preserve"> к.11 - к.128</t>
  </si>
  <si>
    <t xml:space="preserve"> к.128 - к.129</t>
  </si>
  <si>
    <t xml:space="preserve"> к.129 - к.22</t>
  </si>
  <si>
    <t xml:space="preserve"> к.38 - к.7</t>
  </si>
  <si>
    <t xml:space="preserve"> к.7 - к.26</t>
  </si>
  <si>
    <t xml:space="preserve"> к.11 - к.23</t>
  </si>
  <si>
    <t xml:space="preserve"> к.23 - к.26</t>
  </si>
  <si>
    <t xml:space="preserve">Однотрубная прокладка</t>
  </si>
  <si>
    <t xml:space="preserve">Насосно-бойлерная - ТК42-1</t>
  </si>
  <si>
    <t xml:space="preserve">КОЛИЧЕСТВО</t>
  </si>
  <si>
    <t xml:space="preserve">УСЛОВНЫХ ЕДИНИЦ, ОТНОСИМЫХ К АКТИВАМ ОРГАНИЗАЦИИ,</t>
  </si>
  <si>
    <t xml:space="preserve">ОСУЩЕСТВЛЯЮЩЕЙ ДЕЯТЕЛЬНОСТЬ ПО ПЕРЕДАЧЕ ТЕПЛОВОЙ ЭНЕРГИИ,</t>
  </si>
  <si>
    <t xml:space="preserve">ТЕПЛОНОСИТЕЛЯ (ДАЛЕЕ - ПТС)</t>
  </si>
  <si>
    <t xml:space="preserve">Наименование показателей</t>
  </si>
  <si>
    <t xml:space="preserve">Единица измерения</t>
  </si>
  <si>
    <t xml:space="preserve">Количество условных единиц на единицу измерения</t>
  </si>
  <si>
    <t xml:space="preserve">Колличество оборудования</t>
  </si>
  <si>
    <t xml:space="preserve">Условные еденицы</t>
  </si>
  <si>
    <t xml:space="preserve">1. Двухтрубная тепломагистраль на балансе предприятий средним диаметром</t>
  </si>
  <si>
    <t xml:space="preserve">диам. ср. = 100 мм</t>
  </si>
  <si>
    <t xml:space="preserve">1 км</t>
  </si>
  <si>
    <r>
      <rPr>
        <sz val="12"/>
        <rFont val="Times New Roman"/>
        <family val="1"/>
        <charset val="204"/>
      </rPr>
      <t xml:space="preserve">На каждый следующий 1 мм среднего диаметра тепломагистрали </t>
    </r>
    <r>
      <rPr>
        <b val="true"/>
        <sz val="12"/>
        <color rgb="FFFF0000"/>
        <rFont val="Times New Roman"/>
        <family val="1"/>
        <charset val="204"/>
      </rPr>
      <t xml:space="preserve">(средний диаметр 269 мм)</t>
    </r>
  </si>
  <si>
    <t xml:space="preserve">2. Тепловой узел на балансе ПТС</t>
  </si>
  <si>
    <t xml:space="preserve">1 узел</t>
  </si>
  <si>
    <t xml:space="preserve">3. Подкачивающая насосная станция на балансе ПТС</t>
  </si>
  <si>
    <t xml:space="preserve">1 станция</t>
  </si>
  <si>
    <t xml:space="preserve">4. Расчетная присоединительная тепловая мощность по трубопроводам на балансе ПТС</t>
  </si>
  <si>
    <t xml:space="preserve">1 Гкал/час</t>
  </si>
  <si>
    <t xml:space="preserve">Примечания:</t>
  </si>
  <si>
    <t xml:space="preserve">1. Средний диаметр рассчитывается как средневзвешенная величина исходя из соответствующих диаметров и длин участков сетей.</t>
  </si>
  <si>
    <t xml:space="preserve">2. Для однотрубных участков теплопроводов вводятся коэффициенты 0,75, для трехтрубных - 1,25 и для четырехтрубных - 1,5.</t>
  </si>
  <si>
    <t xml:space="preserve">3. При разных диаметрах подающих и обратных теплопроводов паропроводов и конденсатопроводов объем в условных единицах принимается по наибольшему диаметру.</t>
  </si>
  <si>
    <t xml:space="preserve">4. Тепловыми узлами считаются центральные, групповые тепловые пункты, узлы присоединения жилых, общественных и промышленных зданий, требующие контроля и регулирования со стороны ПТС.</t>
  </si>
  <si>
    <t xml:space="preserve">5. Подкачивающие насосные станции, предназначенные для перекачки сетевой воды, расположены на магистральных тепловых сетях и находятся на балансе ПТ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0</xdr:rowOff>
    </xdr:from>
    <xdr:to>
      <xdr:col>9</xdr:col>
      <xdr:colOff>429480</xdr:colOff>
      <xdr:row>2</xdr:row>
      <xdr:rowOff>142920</xdr:rowOff>
    </xdr:to>
    <xdr:sp>
      <xdr:nvSpPr>
        <xdr:cNvPr id="0" name="Rectangle 1"/>
        <xdr:cNvSpPr/>
      </xdr:nvSpPr>
      <xdr:spPr>
        <a:xfrm>
          <a:off x="5753520" y="343080"/>
          <a:ext cx="4194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1</xdr:row>
      <xdr:rowOff>56880</xdr:rowOff>
    </xdr:from>
    <xdr:to>
      <xdr:col>8</xdr:col>
      <xdr:colOff>140040</xdr:colOff>
      <xdr:row>2</xdr:row>
      <xdr:rowOff>75960</xdr:rowOff>
    </xdr:to>
    <xdr:sp>
      <xdr:nvSpPr>
        <xdr:cNvPr id="1" name="Rectangle 2"/>
        <xdr:cNvSpPr/>
      </xdr:nvSpPr>
      <xdr:spPr>
        <a:xfrm>
          <a:off x="4965840" y="399960"/>
          <a:ext cx="27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</xdr:row>
      <xdr:rowOff>9360</xdr:rowOff>
    </xdr:from>
    <xdr:to>
      <xdr:col>7</xdr:col>
      <xdr:colOff>720</xdr:colOff>
      <xdr:row>11</xdr:row>
      <xdr:rowOff>162000</xdr:rowOff>
    </xdr:to>
    <xdr:sp>
      <xdr:nvSpPr>
        <xdr:cNvPr id="2" name="Rectangle 3"/>
        <xdr:cNvSpPr/>
      </xdr:nvSpPr>
      <xdr:spPr>
        <a:xfrm>
          <a:off x="3200760" y="1647720"/>
          <a:ext cx="1267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ЦТ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2</xdr:row>
      <xdr:rowOff>-360</xdr:rowOff>
    </xdr:from>
    <xdr:to>
      <xdr:col>11</xdr:col>
      <xdr:colOff>10440</xdr:colOff>
      <xdr:row>2</xdr:row>
      <xdr:rowOff>9720</xdr:rowOff>
    </xdr:to>
    <xdr:cxnSp>
      <xdr:nvCxnSpPr>
        <xdr:cNvPr id="3" name="AutoShape 4"/>
        <xdr:cNvCxnSpPr/>
      </xdr:nvCxnSpPr>
      <xdr:spPr>
        <a:xfrm>
          <a:off x="3190680" y="504360"/>
          <a:ext cx="38401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5</xdr:row>
      <xdr:rowOff>133560</xdr:rowOff>
    </xdr:to>
    <xdr:cxnSp>
      <xdr:nvCxnSpPr>
        <xdr:cNvPr id="4" name="AutoShape 5"/>
        <xdr:cNvCxnSpPr/>
      </xdr:nvCxnSpPr>
      <xdr:spPr>
        <a:xfrm>
          <a:off x="7020000" y="504720"/>
          <a:ext cx="1440" cy="3858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0</xdr:colOff>
      <xdr:row>2</xdr:row>
      <xdr:rowOff>75960</xdr:rowOff>
    </xdr:from>
    <xdr:to>
      <xdr:col>8</xdr:col>
      <xdr:colOff>20160</xdr:colOff>
      <xdr:row>10</xdr:row>
      <xdr:rowOff>360</xdr:rowOff>
    </xdr:to>
    <xdr:cxnSp>
      <xdr:nvCxnSpPr>
        <xdr:cNvPr id="5" name="AutoShape 6"/>
        <xdr:cNvCxnSpPr>
          <a:stCxn id="6" idx="2"/>
        </xdr:cNvCxnSpPr>
      </xdr:nvCxnSpPr>
      <xdr:spPr>
        <a:xfrm>
          <a:off x="5105520" y="580680"/>
          <a:ext cx="20520" cy="1220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18040</xdr:colOff>
      <xdr:row>3</xdr:row>
      <xdr:rowOff>152280</xdr:rowOff>
    </xdr:from>
    <xdr:to>
      <xdr:col>10</xdr:col>
      <xdr:colOff>60480</xdr:colOff>
      <xdr:row>3</xdr:row>
      <xdr:rowOff>162000</xdr:rowOff>
    </xdr:to>
    <xdr:cxnSp>
      <xdr:nvCxnSpPr>
        <xdr:cNvPr id="7" name="AutoShape 7"/>
        <xdr:cNvCxnSpPr/>
      </xdr:nvCxnSpPr>
      <xdr:spPr>
        <a:xfrm flipH="1" flipV="1">
          <a:off x="3070800" y="819000"/>
          <a:ext cx="337176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18040</xdr:colOff>
      <xdr:row>4</xdr:row>
      <xdr:rowOff>9000</xdr:rowOff>
    </xdr:from>
    <xdr:to>
      <xdr:col>4</xdr:col>
      <xdr:colOff>538560</xdr:colOff>
      <xdr:row>12</xdr:row>
      <xdr:rowOff>133560</xdr:rowOff>
    </xdr:to>
    <xdr:cxnSp>
      <xdr:nvCxnSpPr>
        <xdr:cNvPr id="8" name="AutoShape 8"/>
        <xdr:cNvCxnSpPr/>
      </xdr:nvCxnSpPr>
      <xdr:spPr>
        <a:xfrm>
          <a:off x="3070800" y="837720"/>
          <a:ext cx="20880" cy="142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9720</xdr:colOff>
      <xdr:row>12</xdr:row>
      <xdr:rowOff>142920</xdr:rowOff>
    </xdr:from>
    <xdr:to>
      <xdr:col>4</xdr:col>
      <xdr:colOff>538560</xdr:colOff>
      <xdr:row>14</xdr:row>
      <xdr:rowOff>152640</xdr:rowOff>
    </xdr:to>
    <xdr:cxnSp>
      <xdr:nvCxnSpPr>
        <xdr:cNvPr id="9" name="AutoShape 9"/>
        <xdr:cNvCxnSpPr/>
      </xdr:nvCxnSpPr>
      <xdr:spPr>
        <a:xfrm flipH="1">
          <a:off x="2562480" y="2266920"/>
          <a:ext cx="52920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9360</xdr:colOff>
      <xdr:row>14</xdr:row>
      <xdr:rowOff>142920</xdr:rowOff>
    </xdr:from>
    <xdr:to>
      <xdr:col>4</xdr:col>
      <xdr:colOff>20160</xdr:colOff>
      <xdr:row>15</xdr:row>
      <xdr:rowOff>162000</xdr:rowOff>
    </xdr:to>
    <xdr:cxnSp>
      <xdr:nvCxnSpPr>
        <xdr:cNvPr id="10" name="AutoShape 10"/>
        <xdr:cNvCxnSpPr/>
      </xdr:nvCxnSpPr>
      <xdr:spPr>
        <a:xfrm flipH="1">
          <a:off x="2562120" y="2590920"/>
          <a:ext cx="11160" cy="181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28320</xdr:colOff>
      <xdr:row>16</xdr:row>
      <xdr:rowOff>-360</xdr:rowOff>
    </xdr:from>
    <xdr:to>
      <xdr:col>4</xdr:col>
      <xdr:colOff>10080</xdr:colOff>
      <xdr:row>16</xdr:row>
      <xdr:rowOff>360</xdr:rowOff>
    </xdr:to>
    <xdr:cxnSp>
      <xdr:nvCxnSpPr>
        <xdr:cNvPr id="11" name="AutoShape 11"/>
        <xdr:cNvCxnSpPr/>
      </xdr:nvCxnSpPr>
      <xdr:spPr>
        <a:xfrm flipH="1">
          <a:off x="966600" y="2771280"/>
          <a:ext cx="1596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28200</xdr:colOff>
      <xdr:row>9</xdr:row>
      <xdr:rowOff>152280</xdr:rowOff>
    </xdr:from>
    <xdr:to>
      <xdr:col>8</xdr:col>
      <xdr:colOff>20520</xdr:colOff>
      <xdr:row>9</xdr:row>
      <xdr:rowOff>152280</xdr:rowOff>
    </xdr:to>
    <xdr:sp>
      <xdr:nvSpPr>
        <xdr:cNvPr id="12" name="Line 12"/>
        <xdr:cNvSpPr/>
      </xdr:nvSpPr>
      <xdr:spPr>
        <a:xfrm flipH="1">
          <a:off x="4457160" y="1790640"/>
          <a:ext cx="6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</xdr:row>
      <xdr:rowOff>0</xdr:rowOff>
    </xdr:from>
    <xdr:to>
      <xdr:col>10</xdr:col>
      <xdr:colOff>30600</xdr:colOff>
      <xdr:row>3</xdr:row>
      <xdr:rowOff>152640</xdr:rowOff>
    </xdr:to>
    <xdr:sp>
      <xdr:nvSpPr>
        <xdr:cNvPr id="13" name="Line 13"/>
        <xdr:cNvSpPr/>
      </xdr:nvSpPr>
      <xdr:spPr>
        <a:xfrm flipV="1">
          <a:off x="6411600" y="504720"/>
          <a:ext cx="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6</xdr:row>
      <xdr:rowOff>0</xdr:rowOff>
    </xdr:from>
    <xdr:to>
      <xdr:col>1</xdr:col>
      <xdr:colOff>339480</xdr:colOff>
      <xdr:row>19</xdr:row>
      <xdr:rowOff>18720</xdr:rowOff>
    </xdr:to>
    <xdr:sp>
      <xdr:nvSpPr>
        <xdr:cNvPr id="14" name="Line 14"/>
        <xdr:cNvSpPr/>
      </xdr:nvSpPr>
      <xdr:spPr>
        <a:xfrm>
          <a:off x="977040" y="27716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2</xdr:row>
      <xdr:rowOff>66600</xdr:rowOff>
    </xdr:from>
    <xdr:to>
      <xdr:col>5</xdr:col>
      <xdr:colOff>389520</xdr:colOff>
      <xdr:row>12</xdr:row>
      <xdr:rowOff>66600</xdr:rowOff>
    </xdr:to>
    <xdr:sp>
      <xdr:nvSpPr>
        <xdr:cNvPr id="15" name="Line 15"/>
        <xdr:cNvSpPr/>
      </xdr:nvSpPr>
      <xdr:spPr>
        <a:xfrm>
          <a:off x="3081240" y="219060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2</xdr:row>
      <xdr:rowOff>-360</xdr:rowOff>
    </xdr:from>
    <xdr:to>
      <xdr:col>5</xdr:col>
      <xdr:colOff>369360</xdr:colOff>
      <xdr:row>12</xdr:row>
      <xdr:rowOff>75600</xdr:rowOff>
    </xdr:to>
    <xdr:sp>
      <xdr:nvSpPr>
        <xdr:cNvPr id="16" name="Line 16"/>
        <xdr:cNvSpPr/>
      </xdr:nvSpPr>
      <xdr:spPr>
        <a:xfrm flipV="1">
          <a:off x="3559680" y="212364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12</xdr:row>
      <xdr:rowOff>9720</xdr:rowOff>
    </xdr:from>
    <xdr:to>
      <xdr:col>5</xdr:col>
      <xdr:colOff>469080</xdr:colOff>
      <xdr:row>13</xdr:row>
      <xdr:rowOff>9360</xdr:rowOff>
    </xdr:to>
    <xdr:sp>
      <xdr:nvSpPr>
        <xdr:cNvPr id="17" name="Line 17"/>
        <xdr:cNvSpPr/>
      </xdr:nvSpPr>
      <xdr:spPr>
        <a:xfrm>
          <a:off x="3659400" y="213372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3</xdr:row>
      <xdr:rowOff>0</xdr:rowOff>
    </xdr:from>
    <xdr:to>
      <xdr:col>5</xdr:col>
      <xdr:colOff>469080</xdr:colOff>
      <xdr:row>13</xdr:row>
      <xdr:rowOff>0</xdr:rowOff>
    </xdr:to>
    <xdr:sp>
      <xdr:nvSpPr>
        <xdr:cNvPr id="18" name="Line 18"/>
        <xdr:cNvSpPr/>
      </xdr:nvSpPr>
      <xdr:spPr>
        <a:xfrm>
          <a:off x="3170880" y="228600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3</xdr:row>
      <xdr:rowOff>0</xdr:rowOff>
    </xdr:from>
    <xdr:to>
      <xdr:col>5</xdr:col>
      <xdr:colOff>360</xdr:colOff>
      <xdr:row>14</xdr:row>
      <xdr:rowOff>162000</xdr:rowOff>
    </xdr:to>
    <xdr:sp>
      <xdr:nvSpPr>
        <xdr:cNvPr id="19" name="Line 19"/>
        <xdr:cNvSpPr/>
      </xdr:nvSpPr>
      <xdr:spPr>
        <a:xfrm flipH="1">
          <a:off x="2682360" y="2286000"/>
          <a:ext cx="5090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5</xdr:row>
      <xdr:rowOff>0</xdr:rowOff>
    </xdr:from>
    <xdr:to>
      <xdr:col>4</xdr:col>
      <xdr:colOff>130320</xdr:colOff>
      <xdr:row>16</xdr:row>
      <xdr:rowOff>28440</xdr:rowOff>
    </xdr:to>
    <xdr:sp>
      <xdr:nvSpPr>
        <xdr:cNvPr id="20" name="Line 20"/>
        <xdr:cNvSpPr/>
      </xdr:nvSpPr>
      <xdr:spPr>
        <a:xfrm>
          <a:off x="2682360" y="26100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16</xdr:row>
      <xdr:rowOff>38160</xdr:rowOff>
    </xdr:from>
    <xdr:to>
      <xdr:col>4</xdr:col>
      <xdr:colOff>129960</xdr:colOff>
      <xdr:row>16</xdr:row>
      <xdr:rowOff>38160</xdr:rowOff>
    </xdr:to>
    <xdr:sp>
      <xdr:nvSpPr>
        <xdr:cNvPr id="21" name="Line 21"/>
        <xdr:cNvSpPr/>
      </xdr:nvSpPr>
      <xdr:spPr>
        <a:xfrm flipH="1">
          <a:off x="1056600" y="2809800"/>
          <a:ext cx="16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16</xdr:row>
      <xdr:rowOff>38160</xdr:rowOff>
    </xdr:from>
    <xdr:to>
      <xdr:col>1</xdr:col>
      <xdr:colOff>428760</xdr:colOff>
      <xdr:row>18</xdr:row>
      <xdr:rowOff>152280</xdr:rowOff>
    </xdr:to>
    <xdr:sp>
      <xdr:nvSpPr>
        <xdr:cNvPr id="22" name="Line 22"/>
        <xdr:cNvSpPr/>
      </xdr:nvSpPr>
      <xdr:spPr>
        <a:xfrm flipH="1">
          <a:off x="1056600" y="2809800"/>
          <a:ext cx="104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9</xdr:row>
      <xdr:rowOff>9360</xdr:rowOff>
    </xdr:from>
    <xdr:to>
      <xdr:col>1</xdr:col>
      <xdr:colOff>519120</xdr:colOff>
      <xdr:row>19</xdr:row>
      <xdr:rowOff>152280</xdr:rowOff>
    </xdr:to>
    <xdr:sp>
      <xdr:nvSpPr>
        <xdr:cNvPr id="23" name="Rectangle 23"/>
        <xdr:cNvSpPr/>
      </xdr:nvSpPr>
      <xdr:spPr>
        <a:xfrm>
          <a:off x="867600" y="3267000"/>
          <a:ext cx="289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25</xdr:row>
      <xdr:rowOff>152280</xdr:rowOff>
    </xdr:from>
    <xdr:to>
      <xdr:col>11</xdr:col>
      <xdr:colOff>299520</xdr:colOff>
      <xdr:row>27</xdr:row>
      <xdr:rowOff>114480</xdr:rowOff>
    </xdr:to>
    <xdr:sp>
      <xdr:nvSpPr>
        <xdr:cNvPr id="24" name="Rectangle 24"/>
        <xdr:cNvSpPr/>
      </xdr:nvSpPr>
      <xdr:spPr>
        <a:xfrm>
          <a:off x="6690960" y="4381560"/>
          <a:ext cx="6285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К11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0</xdr:row>
      <xdr:rowOff>171360</xdr:rowOff>
    </xdr:from>
    <xdr:to>
      <xdr:col>9</xdr:col>
      <xdr:colOff>303480</xdr:colOff>
      <xdr:row>0</xdr:row>
      <xdr:rowOff>336600</xdr:rowOff>
    </xdr:to>
    <xdr:sp>
      <xdr:nvSpPr>
        <xdr:cNvPr id="25" name="Text Box 25"/>
        <xdr:cNvSpPr/>
      </xdr:nvSpPr>
      <xdr:spPr>
        <a:xfrm>
          <a:off x="5859360" y="171360"/>
          <a:ext cx="187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0</xdr:row>
      <xdr:rowOff>199440</xdr:rowOff>
    </xdr:from>
    <xdr:to>
      <xdr:col>8</xdr:col>
      <xdr:colOff>125640</xdr:colOff>
      <xdr:row>1</xdr:row>
      <xdr:rowOff>21600</xdr:rowOff>
    </xdr:to>
    <xdr:sp>
      <xdr:nvSpPr>
        <xdr:cNvPr id="26" name="Text Box 26"/>
        <xdr:cNvSpPr/>
      </xdr:nvSpPr>
      <xdr:spPr>
        <a:xfrm>
          <a:off x="4989960" y="199440"/>
          <a:ext cx="241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К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680</xdr:colOff>
      <xdr:row>4</xdr:row>
      <xdr:rowOff>19080</xdr:rowOff>
    </xdr:from>
    <xdr:to>
      <xdr:col>5</xdr:col>
      <xdr:colOff>398520</xdr:colOff>
      <xdr:row>5</xdr:row>
      <xdr:rowOff>22320</xdr:rowOff>
    </xdr:to>
    <xdr:sp>
      <xdr:nvSpPr>
        <xdr:cNvPr id="27" name="Text Box 27"/>
        <xdr:cNvSpPr/>
      </xdr:nvSpPr>
      <xdr:spPr>
        <a:xfrm>
          <a:off x="3151440" y="847800"/>
          <a:ext cx="438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№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5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4240</xdr:colOff>
      <xdr:row>4</xdr:row>
      <xdr:rowOff>19080</xdr:rowOff>
    </xdr:from>
    <xdr:to>
      <xdr:col>7</xdr:col>
      <xdr:colOff>512640</xdr:colOff>
      <xdr:row>5</xdr:row>
      <xdr:rowOff>22320</xdr:rowOff>
    </xdr:to>
    <xdr:sp>
      <xdr:nvSpPr>
        <xdr:cNvPr id="28" name="Text Box 28"/>
        <xdr:cNvSpPr/>
      </xdr:nvSpPr>
      <xdr:spPr>
        <a:xfrm>
          <a:off x="3725280" y="847800"/>
          <a:ext cx="1254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1,Т2 2d250 L=240м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56880</xdr:rowOff>
    </xdr:from>
    <xdr:to>
      <xdr:col>8</xdr:col>
      <xdr:colOff>80280</xdr:colOff>
      <xdr:row>13</xdr:row>
      <xdr:rowOff>86040</xdr:rowOff>
    </xdr:to>
    <xdr:sp>
      <xdr:nvSpPr>
        <xdr:cNvPr id="29" name="Text Box 29"/>
        <xdr:cNvSpPr/>
      </xdr:nvSpPr>
      <xdr:spPr>
        <a:xfrm>
          <a:off x="3858840" y="2180880"/>
          <a:ext cx="1326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1,Т2 2d150 L=25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12</xdr:row>
      <xdr:rowOff>95400</xdr:rowOff>
    </xdr:from>
    <xdr:to>
      <xdr:col>6</xdr:col>
      <xdr:colOff>30600</xdr:colOff>
      <xdr:row>13</xdr:row>
      <xdr:rowOff>28080</xdr:rowOff>
    </xdr:to>
    <xdr:sp>
      <xdr:nvSpPr>
        <xdr:cNvPr id="30" name="Line 30"/>
        <xdr:cNvSpPr/>
      </xdr:nvSpPr>
      <xdr:spPr>
        <a:xfrm flipH="1" flipV="1">
          <a:off x="3589560" y="2219400"/>
          <a:ext cx="27000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8</xdr:row>
      <xdr:rowOff>86040</xdr:rowOff>
    </xdr:from>
    <xdr:to>
      <xdr:col>11</xdr:col>
      <xdr:colOff>469080</xdr:colOff>
      <xdr:row>9</xdr:row>
      <xdr:rowOff>123840</xdr:rowOff>
    </xdr:to>
    <xdr:sp>
      <xdr:nvSpPr>
        <xdr:cNvPr id="31" name="Text Box 31"/>
        <xdr:cNvSpPr/>
      </xdr:nvSpPr>
      <xdr:spPr>
        <a:xfrm>
          <a:off x="7408800" y="1562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20</xdr:colOff>
      <xdr:row>20</xdr:row>
      <xdr:rowOff>28440</xdr:rowOff>
    </xdr:from>
    <xdr:to>
      <xdr:col>2</xdr:col>
      <xdr:colOff>26640</xdr:colOff>
      <xdr:row>21</xdr:row>
      <xdr:rowOff>32040</xdr:rowOff>
    </xdr:to>
    <xdr:sp>
      <xdr:nvSpPr>
        <xdr:cNvPr id="32" name="Text Box 32"/>
        <xdr:cNvSpPr/>
      </xdr:nvSpPr>
      <xdr:spPr>
        <a:xfrm>
          <a:off x="761400" y="3448080"/>
          <a:ext cx="541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К-д42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/>
    <row r="7" customFormat="false" ht="12.75" hidden="false" customHeight="false" outlineLevel="0" collapsed="false">
      <c r="I7" s="1" t="s">
        <v>0</v>
      </c>
    </row>
    <row r="11" customFormat="false" ht="12.75" hidden="false" customHeight="false" outlineLevel="0" collapsed="false">
      <c r="L11" s="2"/>
      <c r="M11" s="2" t="s">
        <v>1</v>
      </c>
    </row>
    <row r="16" customFormat="false" ht="12.75" hidden="false" customHeight="false" outlineLevel="0" collapsed="false">
      <c r="E1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12" min="12" style="1" width="9.85"/>
    <col collapsed="false" customWidth="true" hidden="false" outlineLevel="0" max="14" min="14" style="1" width="15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 t="s">
        <v>5</v>
      </c>
      <c r="H4" s="3"/>
      <c r="I4" s="3"/>
      <c r="J4" s="3"/>
      <c r="K4" s="3"/>
      <c r="L4" s="3"/>
      <c r="M4" s="3"/>
      <c r="N4" s="3"/>
    </row>
    <row r="5" customFormat="false" ht="16.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67.25" hidden="false" customHeight="true" outlineLevel="0" collapsed="false">
      <c r="A7" s="8"/>
      <c r="B7" s="8"/>
      <c r="C7" s="8"/>
      <c r="D7" s="8"/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1" t="s">
        <v>21</v>
      </c>
    </row>
    <row r="8" customFormat="false" ht="13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</row>
    <row r="9" customFormat="false" ht="26.25" hidden="false" customHeight="true" outlineLevel="0" collapsed="false">
      <c r="A9" s="8" t="s">
        <v>22</v>
      </c>
      <c r="B9" s="10" t="n">
        <v>8400</v>
      </c>
      <c r="C9" s="10" t="s">
        <v>23</v>
      </c>
      <c r="D9" s="10" t="s">
        <v>24</v>
      </c>
      <c r="E9" s="10"/>
      <c r="F9" s="8" t="n">
        <v>1</v>
      </c>
      <c r="G9" s="10" t="n">
        <v>200</v>
      </c>
      <c r="H9" s="8" t="n">
        <v>45</v>
      </c>
      <c r="I9" s="10" t="n">
        <v>100</v>
      </c>
      <c r="J9" s="10" t="n">
        <v>50</v>
      </c>
      <c r="K9" s="10" t="n">
        <v>67</v>
      </c>
      <c r="L9" s="10" t="n">
        <v>19.3</v>
      </c>
      <c r="M9" s="10"/>
      <c r="N9" s="14"/>
      <c r="O9" s="13" t="n">
        <v>30</v>
      </c>
    </row>
    <row r="10" customFormat="false" ht="26.25" hidden="false" customHeight="false" outlineLevel="0" collapsed="false">
      <c r="A10" s="8"/>
      <c r="B10" s="10"/>
      <c r="C10" s="10" t="s">
        <v>25</v>
      </c>
      <c r="D10" s="10" t="s">
        <v>26</v>
      </c>
      <c r="E10" s="10"/>
      <c r="F10" s="8"/>
      <c r="G10" s="10" t="n">
        <v>250</v>
      </c>
      <c r="H10" s="8"/>
      <c r="I10" s="10" t="n">
        <v>100</v>
      </c>
      <c r="J10" s="10" t="n">
        <v>80</v>
      </c>
      <c r="K10" s="10" t="n">
        <v>67</v>
      </c>
      <c r="L10" s="10" t="n">
        <v>32.58</v>
      </c>
      <c r="M10" s="10" t="n">
        <v>8400</v>
      </c>
      <c r="N10" s="14"/>
      <c r="O10" s="13" t="n">
        <v>30</v>
      </c>
    </row>
    <row r="11" customFormat="false" ht="13.5" hidden="false" customHeight="true" outlineLevel="0" collapsed="false">
      <c r="A11" s="8" t="s">
        <v>27</v>
      </c>
      <c r="B11" s="10"/>
      <c r="C11" s="10" t="s">
        <v>28</v>
      </c>
      <c r="D11" s="10" t="s">
        <v>29</v>
      </c>
      <c r="E11" s="10"/>
      <c r="F11" s="8" t="n">
        <v>1</v>
      </c>
      <c r="G11" s="10" t="n">
        <v>242</v>
      </c>
      <c r="H11" s="8" t="n">
        <v>300</v>
      </c>
      <c r="I11" s="10" t="n">
        <v>315</v>
      </c>
      <c r="J11" s="10" t="n">
        <v>71</v>
      </c>
      <c r="K11" s="10" t="n">
        <v>80</v>
      </c>
      <c r="L11" s="10" t="n">
        <v>76.29</v>
      </c>
      <c r="M11" s="10" t="n">
        <v>3456</v>
      </c>
      <c r="N11" s="14"/>
      <c r="O11" s="13" t="n">
        <v>30</v>
      </c>
    </row>
    <row r="12" customFormat="false" ht="13.5" hidden="false" customHeight="false" outlineLevel="0" collapsed="false">
      <c r="A12" s="8"/>
      <c r="B12" s="10"/>
      <c r="C12" s="10" t="s">
        <v>28</v>
      </c>
      <c r="D12" s="10" t="s">
        <v>29</v>
      </c>
      <c r="E12" s="10"/>
      <c r="F12" s="8"/>
      <c r="G12" s="10" t="n">
        <v>242</v>
      </c>
      <c r="H12" s="8"/>
      <c r="I12" s="10" t="n">
        <v>300</v>
      </c>
      <c r="J12" s="10" t="n">
        <v>60</v>
      </c>
      <c r="K12" s="10" t="n">
        <v>80</v>
      </c>
      <c r="L12" s="10" t="n">
        <v>62.53</v>
      </c>
      <c r="M12" s="10"/>
      <c r="N12" s="14"/>
      <c r="O12" s="13" t="n">
        <v>30</v>
      </c>
    </row>
    <row r="13" customFormat="false" ht="26.25" hidden="false" customHeight="false" outlineLevel="0" collapsed="false">
      <c r="A13" s="8"/>
      <c r="B13" s="10"/>
      <c r="C13" s="10" t="s">
        <v>30</v>
      </c>
      <c r="D13" s="10" t="s">
        <v>31</v>
      </c>
      <c r="E13" s="10"/>
      <c r="F13" s="8"/>
      <c r="G13" s="10"/>
      <c r="H13" s="8"/>
      <c r="I13" s="10" t="n">
        <v>630</v>
      </c>
      <c r="J13" s="10" t="n">
        <v>90</v>
      </c>
      <c r="K13" s="10" t="n">
        <v>77</v>
      </c>
      <c r="L13" s="10" t="n">
        <v>200.94</v>
      </c>
      <c r="M13" s="10" t="n">
        <v>624</v>
      </c>
      <c r="N13" s="14"/>
      <c r="O13" s="13" t="n">
        <v>30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</sheetData>
  <mergeCells count="12">
    <mergeCell ref="A2:N2"/>
    <mergeCell ref="A6:A7"/>
    <mergeCell ref="B6:B7"/>
    <mergeCell ref="C6:C7"/>
    <mergeCell ref="D6:D7"/>
    <mergeCell ref="E6:N6"/>
    <mergeCell ref="A9:A10"/>
    <mergeCell ref="F9:F10"/>
    <mergeCell ref="H9:H10"/>
    <mergeCell ref="A11:A13"/>
    <mergeCell ref="F11:F13"/>
    <mergeCell ref="H11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7" activeCellId="0" sqref="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6.13"/>
    <col collapsed="false" customWidth="true" hidden="false" outlineLevel="0" max="3" min="2" style="17" width="13.28"/>
    <col collapsed="false" customWidth="true" hidden="false" outlineLevel="0" max="4" min="4" style="17" width="14.14"/>
    <col collapsed="false" customWidth="true" hidden="false" outlineLevel="0" max="5" min="5" style="17" width="11.28"/>
    <col collapsed="false" customWidth="true" hidden="false" outlineLevel="0" max="6" min="6" style="17" width="11.85"/>
    <col collapsed="false" customWidth="true" hidden="false" outlineLevel="0" max="7" min="7" style="17" width="13.85"/>
    <col collapsed="false" customWidth="true" hidden="true" outlineLevel="0" max="12" min="8" style="17" width="11.42"/>
    <col collapsed="false" customWidth="false" hidden="true" outlineLevel="0" max="13" min="13" style="17" width="9.14"/>
    <col collapsed="false" customWidth="true" hidden="true" outlineLevel="0" max="14" min="14" style="17" width="13.28"/>
    <col collapsed="false" customWidth="false" hidden="true" outlineLevel="0" max="15" min="15" style="17" width="9.14"/>
    <col collapsed="false" customWidth="true" hidden="true" outlineLevel="0" max="16" min="16" style="17" width="12.14"/>
    <col collapsed="false" customWidth="true" hidden="false" outlineLevel="0" max="17" min="17" style="17" width="0.13"/>
    <col collapsed="false" customWidth="true" hidden="false" outlineLevel="0" max="18" min="18" style="18" width="14.14"/>
    <col collapsed="false" customWidth="false" hidden="false" outlineLevel="0" max="257" min="19" style="17" width="9.14"/>
  </cols>
  <sheetData>
    <row r="1" customFormat="false" ht="51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6.5" hidden="false" customHeight="false" outlineLevel="0" collapsed="false">
      <c r="A2" s="20"/>
      <c r="D2" s="17" t="s">
        <v>5</v>
      </c>
    </row>
    <row r="3" customFormat="false" ht="15.75" hidden="false" customHeight="true" outlineLevel="0" collapsed="false">
      <c r="A3" s="21" t="s">
        <v>33</v>
      </c>
      <c r="B3" s="21" t="s">
        <v>34</v>
      </c>
      <c r="C3" s="21" t="s">
        <v>35</v>
      </c>
      <c r="D3" s="21" t="s">
        <v>36</v>
      </c>
      <c r="E3" s="21" t="s">
        <v>37</v>
      </c>
      <c r="F3" s="21" t="s">
        <v>38</v>
      </c>
      <c r="G3" s="21" t="s">
        <v>39</v>
      </c>
      <c r="H3" s="21" t="s">
        <v>40</v>
      </c>
      <c r="I3" s="21" t="s">
        <v>41</v>
      </c>
      <c r="J3" s="21" t="s">
        <v>42</v>
      </c>
      <c r="K3" s="22" t="s">
        <v>43</v>
      </c>
      <c r="L3" s="21" t="s">
        <v>44</v>
      </c>
      <c r="R3" s="21" t="s">
        <v>45</v>
      </c>
      <c r="S3" s="21" t="s">
        <v>21</v>
      </c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2"/>
      <c r="L4" s="21"/>
      <c r="R4" s="21"/>
      <c r="S4" s="21"/>
    </row>
    <row r="5" customFormat="false" ht="120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2"/>
      <c r="L5" s="21"/>
      <c r="N5" s="17" t="s">
        <v>46</v>
      </c>
      <c r="O5" s="17" t="s">
        <v>47</v>
      </c>
      <c r="R5" s="21"/>
      <c r="S5" s="21"/>
    </row>
    <row r="6" customFormat="false" ht="16.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4" t="n">
        <v>11</v>
      </c>
      <c r="L6" s="23" t="n">
        <v>12</v>
      </c>
      <c r="R6" s="21" t="n">
        <v>8</v>
      </c>
      <c r="S6" s="21" t="n">
        <v>9</v>
      </c>
    </row>
    <row r="7" customFormat="false" ht="63.75" hidden="false" customHeight="false" outlineLevel="0" collapsed="false">
      <c r="A7" s="25" t="s">
        <v>48</v>
      </c>
      <c r="B7" s="26" t="n">
        <v>0.325</v>
      </c>
      <c r="C7" s="26" t="n">
        <v>242</v>
      </c>
      <c r="D7" s="26" t="s">
        <v>49</v>
      </c>
      <c r="E7" s="26" t="s">
        <v>50</v>
      </c>
      <c r="F7" s="26" t="n">
        <v>2004</v>
      </c>
      <c r="G7" s="26" t="s">
        <v>51</v>
      </c>
      <c r="H7" s="26" t="n">
        <v>8400</v>
      </c>
      <c r="I7" s="26" t="n">
        <v>2</v>
      </c>
      <c r="J7" s="26" t="s">
        <v>52</v>
      </c>
      <c r="K7" s="27"/>
      <c r="L7" s="28" t="n">
        <v>20856.46</v>
      </c>
      <c r="N7" s="17" t="n">
        <f aca="false">B7*1000</f>
        <v>325</v>
      </c>
      <c r="O7" s="17" t="n">
        <f aca="false">C7/1000</f>
        <v>0.242</v>
      </c>
      <c r="P7" s="17" t="n">
        <f aca="false">N7*O7</f>
        <v>78.65</v>
      </c>
      <c r="R7" s="21" t="n">
        <v>3383</v>
      </c>
      <c r="S7" s="21" t="n">
        <v>40</v>
      </c>
    </row>
    <row r="8" customFormat="false" ht="63.75" hidden="false" customHeight="false" outlineLevel="0" collapsed="false">
      <c r="A8" s="29" t="s">
        <v>53</v>
      </c>
      <c r="B8" s="27" t="n">
        <v>0.25</v>
      </c>
      <c r="C8" s="27"/>
      <c r="D8" s="27" t="s">
        <v>49</v>
      </c>
      <c r="E8" s="27" t="s">
        <v>54</v>
      </c>
      <c r="F8" s="27" t="n">
        <v>1993</v>
      </c>
      <c r="G8" s="27" t="s">
        <v>51</v>
      </c>
      <c r="H8" s="30"/>
      <c r="I8" s="30"/>
      <c r="J8" s="30"/>
      <c r="K8" s="30"/>
      <c r="L8" s="31"/>
      <c r="M8" s="32"/>
      <c r="N8" s="32"/>
      <c r="O8" s="32"/>
      <c r="P8" s="32"/>
      <c r="R8" s="21" t="n">
        <v>3544</v>
      </c>
      <c r="S8" s="21" t="n">
        <v>60</v>
      </c>
    </row>
    <row r="9" customFormat="false" ht="15.75" hidden="false" customHeight="false" outlineLevel="0" collapsed="false">
      <c r="N9" s="17" t="n">
        <f aca="false">B9*1000</f>
        <v>0</v>
      </c>
      <c r="O9" s="17" t="n">
        <f aca="false">C9/1000</f>
        <v>0</v>
      </c>
      <c r="P9" s="17" t="n">
        <f aca="false">N9*O9</f>
        <v>0</v>
      </c>
    </row>
    <row r="10" customFormat="false" ht="15.75" hidden="false" customHeight="false" outlineLevel="0" collapsed="false">
      <c r="N10" s="17" t="n">
        <f aca="false">B10*1000</f>
        <v>0</v>
      </c>
      <c r="O10" s="17" t="n">
        <f aca="false">C10/1000</f>
        <v>0</v>
      </c>
      <c r="P10" s="17" t="n">
        <f aca="false">N10*O10</f>
        <v>0</v>
      </c>
    </row>
    <row r="11" customFormat="false" ht="15.75" hidden="false" customHeight="true" outlineLevel="0" collapsed="false">
      <c r="A11" s="19" t="s">
        <v>5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N11" s="17" t="n">
        <f aca="false">B11*1000</f>
        <v>0</v>
      </c>
      <c r="O11" s="17" t="n">
        <f aca="false">C11/1000</f>
        <v>0</v>
      </c>
      <c r="P11" s="17" t="n">
        <f aca="false">N11*O11</f>
        <v>0</v>
      </c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N12" s="17" t="n">
        <f aca="false">B12*1000</f>
        <v>0</v>
      </c>
      <c r="O12" s="17" t="n">
        <f aca="false">C12/1000</f>
        <v>0</v>
      </c>
      <c r="P12" s="17" t="n">
        <f aca="false">N12*O12</f>
        <v>0</v>
      </c>
    </row>
    <row r="13" customFormat="false" ht="15.75" hidden="false" customHeight="true" outlineLevel="0" collapsed="false">
      <c r="A13" s="21" t="s">
        <v>56</v>
      </c>
      <c r="B13" s="21" t="s">
        <v>34</v>
      </c>
      <c r="C13" s="21" t="s">
        <v>57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58</v>
      </c>
      <c r="J13" s="21" t="s">
        <v>59</v>
      </c>
      <c r="K13" s="21" t="s">
        <v>60</v>
      </c>
      <c r="L13" s="21" t="s">
        <v>44</v>
      </c>
      <c r="R13" s="21" t="s">
        <v>45</v>
      </c>
      <c r="S13" s="21" t="s">
        <v>21</v>
      </c>
    </row>
    <row r="14" customFormat="false" ht="7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N14" s="17" t="n">
        <f aca="false">B14*1000</f>
        <v>0</v>
      </c>
      <c r="O14" s="17" t="n">
        <f aca="false">C14/1000</f>
        <v>0</v>
      </c>
      <c r="P14" s="17" t="n">
        <f aca="false">N14*O14</f>
        <v>0</v>
      </c>
      <c r="R14" s="21"/>
      <c r="S14" s="21"/>
    </row>
    <row r="15" customFormat="false" ht="16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N15" s="17" t="n">
        <f aca="false">B15*1000</f>
        <v>2000</v>
      </c>
      <c r="O15" s="17" t="n">
        <f aca="false">C15/1000</f>
        <v>0.003</v>
      </c>
      <c r="P15" s="17" t="n">
        <f aca="false">N15*O15</f>
        <v>6</v>
      </c>
      <c r="R15" s="23" t="n">
        <v>8</v>
      </c>
      <c r="S15" s="23" t="n">
        <v>9</v>
      </c>
    </row>
    <row r="16" customFormat="false" ht="16.5" hidden="false" customHeight="true" outlineLevel="0" collapsed="false">
      <c r="A16" s="34" t="s">
        <v>6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N16" s="17" t="n">
        <f aca="false">B16*1000</f>
        <v>0</v>
      </c>
      <c r="O16" s="17" t="n">
        <f aca="false">C16/1000</f>
        <v>0</v>
      </c>
      <c r="P16" s="17" t="n">
        <f aca="false">N16*O16</f>
        <v>0</v>
      </c>
    </row>
    <row r="17" customFormat="false" ht="15.75" hidden="false" customHeight="true" outlineLevel="0" collapsed="false">
      <c r="A17" s="21" t="s">
        <v>62</v>
      </c>
      <c r="B17" s="21" t="n">
        <v>0.2</v>
      </c>
      <c r="C17" s="21" t="n">
        <v>45</v>
      </c>
      <c r="D17" s="21" t="s">
        <v>63</v>
      </c>
      <c r="E17" s="21" t="s">
        <v>54</v>
      </c>
      <c r="F17" s="21" t="n">
        <v>2000</v>
      </c>
      <c r="G17" s="35" t="s">
        <v>51</v>
      </c>
      <c r="H17" s="21" t="n">
        <v>5448</v>
      </c>
      <c r="I17" s="21" t="s">
        <v>64</v>
      </c>
      <c r="J17" s="21" t="s">
        <v>65</v>
      </c>
      <c r="K17" s="21"/>
      <c r="L17" s="36" t="n">
        <v>4254.89</v>
      </c>
      <c r="N17" s="17" t="n">
        <f aca="false">B17*1000</f>
        <v>200</v>
      </c>
      <c r="O17" s="17" t="n">
        <f aca="false">C17/1000</f>
        <v>0.045</v>
      </c>
      <c r="P17" s="17" t="n">
        <f aca="false">N17*O17</f>
        <v>9</v>
      </c>
      <c r="R17" s="35"/>
      <c r="S17" s="35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37" t="s">
        <v>66</v>
      </c>
      <c r="H18" s="21"/>
      <c r="I18" s="21"/>
      <c r="J18" s="21"/>
      <c r="K18" s="21"/>
      <c r="L18" s="36"/>
      <c r="N18" s="17" t="n">
        <f aca="false">B18*1000</f>
        <v>0</v>
      </c>
      <c r="O18" s="17" t="n">
        <f aca="false">C18/1000</f>
        <v>0</v>
      </c>
      <c r="P18" s="17" t="n">
        <f aca="false">N18*O18</f>
        <v>0</v>
      </c>
      <c r="R18" s="37" t="n">
        <v>3395</v>
      </c>
      <c r="S18" s="37" t="n">
        <v>25</v>
      </c>
    </row>
    <row r="19" customFormat="false" ht="16.5" hidden="false" customHeight="false" outlineLevel="0" collapsed="false">
      <c r="A19" s="21"/>
      <c r="B19" s="21"/>
      <c r="C19" s="21"/>
      <c r="D19" s="21"/>
      <c r="E19" s="21"/>
      <c r="F19" s="21"/>
      <c r="G19" s="25" t="s">
        <v>67</v>
      </c>
      <c r="H19" s="21"/>
      <c r="I19" s="21"/>
      <c r="J19" s="21"/>
      <c r="K19" s="21"/>
      <c r="L19" s="36"/>
      <c r="N19" s="17" t="n">
        <f aca="false">B19*1000</f>
        <v>0</v>
      </c>
      <c r="O19" s="17" t="n">
        <f aca="false">C19/1000</f>
        <v>0</v>
      </c>
      <c r="P19" s="17" t="n">
        <f aca="false">N19*O19</f>
        <v>0</v>
      </c>
      <c r="R19" s="25"/>
      <c r="S19" s="25"/>
    </row>
    <row r="20" customFormat="false" ht="15.75" hidden="false" customHeight="true" outlineLevel="0" collapsed="false">
      <c r="A20" s="21" t="s">
        <v>68</v>
      </c>
      <c r="B20" s="21" t="n">
        <v>0.325</v>
      </c>
      <c r="C20" s="21" t="n">
        <v>135</v>
      </c>
      <c r="D20" s="21" t="s">
        <v>69</v>
      </c>
      <c r="E20" s="21" t="s">
        <v>54</v>
      </c>
      <c r="F20" s="21" t="n">
        <v>2009</v>
      </c>
      <c r="G20" s="35" t="s">
        <v>51</v>
      </c>
      <c r="H20" s="21" t="n">
        <v>5448</v>
      </c>
      <c r="I20" s="21" t="s">
        <v>64</v>
      </c>
      <c r="J20" s="21" t="s">
        <v>65</v>
      </c>
      <c r="K20" s="21"/>
      <c r="L20" s="36" t="n">
        <v>12840.77</v>
      </c>
      <c r="N20" s="17" t="n">
        <f aca="false">B20*1000</f>
        <v>325</v>
      </c>
      <c r="O20" s="17" t="n">
        <f aca="false">C20/1000</f>
        <v>0.135</v>
      </c>
      <c r="P20" s="17" t="n">
        <f aca="false">N20*O20</f>
        <v>43.875</v>
      </c>
      <c r="R20" s="35"/>
      <c r="S20" s="35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37" t="s">
        <v>66</v>
      </c>
      <c r="H21" s="21"/>
      <c r="I21" s="21"/>
      <c r="J21" s="21"/>
      <c r="K21" s="21"/>
      <c r="L21" s="36"/>
      <c r="N21" s="17" t="n">
        <f aca="false">B21*1000</f>
        <v>0</v>
      </c>
      <c r="O21" s="17" t="n">
        <f aca="false">C21/1000</f>
        <v>0</v>
      </c>
      <c r="P21" s="17" t="n">
        <f aca="false">N21*O21</f>
        <v>0</v>
      </c>
      <c r="R21" s="37" t="n">
        <v>3395</v>
      </c>
      <c r="S21" s="37" t="n">
        <v>30</v>
      </c>
    </row>
    <row r="22" customFormat="false" ht="16.5" hidden="false" customHeight="false" outlineLevel="0" collapsed="false">
      <c r="A22" s="21"/>
      <c r="B22" s="21"/>
      <c r="C22" s="21"/>
      <c r="D22" s="21"/>
      <c r="E22" s="21"/>
      <c r="F22" s="21"/>
      <c r="G22" s="25" t="s">
        <v>67</v>
      </c>
      <c r="H22" s="21"/>
      <c r="I22" s="21"/>
      <c r="J22" s="21"/>
      <c r="K22" s="21"/>
      <c r="L22" s="36"/>
      <c r="N22" s="17" t="n">
        <f aca="false">B22*1000</f>
        <v>0</v>
      </c>
      <c r="O22" s="17" t="n">
        <f aca="false">C22/1000</f>
        <v>0</v>
      </c>
      <c r="P22" s="17" t="n">
        <f aca="false">N22*O22</f>
        <v>0</v>
      </c>
      <c r="R22" s="25"/>
      <c r="S22" s="25"/>
    </row>
    <row r="23" customFormat="false" ht="15.75" hidden="false" customHeight="true" outlineLevel="0" collapsed="false">
      <c r="A23" s="21" t="s">
        <v>70</v>
      </c>
      <c r="B23" s="21" t="n">
        <v>0.325</v>
      </c>
      <c r="C23" s="21" t="n">
        <v>223</v>
      </c>
      <c r="D23" s="21" t="s">
        <v>63</v>
      </c>
      <c r="E23" s="21" t="s">
        <v>50</v>
      </c>
      <c r="F23" s="21" t="n">
        <v>1967</v>
      </c>
      <c r="G23" s="35" t="s">
        <v>51</v>
      </c>
      <c r="H23" s="21" t="n">
        <v>5448</v>
      </c>
      <c r="I23" s="21" t="n">
        <v>2</v>
      </c>
      <c r="J23" s="21" t="s">
        <v>65</v>
      </c>
      <c r="K23" s="21"/>
      <c r="L23" s="36" t="n">
        <v>36192.26</v>
      </c>
      <c r="N23" s="17" t="n">
        <f aca="false">B23*1000</f>
        <v>325</v>
      </c>
      <c r="O23" s="17" t="n">
        <f aca="false">C23/1000</f>
        <v>0.223</v>
      </c>
      <c r="P23" s="17" t="n">
        <f aca="false">N23*O23</f>
        <v>72.475</v>
      </c>
      <c r="R23" s="35"/>
      <c r="S23" s="35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37" t="s">
        <v>66</v>
      </c>
      <c r="H24" s="21"/>
      <c r="I24" s="21"/>
      <c r="J24" s="21"/>
      <c r="K24" s="21"/>
      <c r="L24" s="36"/>
      <c r="N24" s="17" t="n">
        <f aca="false">B24*1000</f>
        <v>0</v>
      </c>
      <c r="O24" s="17" t="n">
        <f aca="false">C24/1000</f>
        <v>0</v>
      </c>
      <c r="P24" s="17" t="n">
        <f aca="false">N24*O24</f>
        <v>0</v>
      </c>
      <c r="R24" s="37" t="n">
        <v>3395</v>
      </c>
      <c r="S24" s="37" t="n">
        <v>70</v>
      </c>
    </row>
    <row r="25" customFormat="false" ht="16.5" hidden="false" customHeight="false" outlineLevel="0" collapsed="false">
      <c r="A25" s="21"/>
      <c r="B25" s="21"/>
      <c r="C25" s="21"/>
      <c r="D25" s="21"/>
      <c r="E25" s="21"/>
      <c r="F25" s="21"/>
      <c r="G25" s="25" t="s">
        <v>67</v>
      </c>
      <c r="H25" s="21"/>
      <c r="I25" s="21"/>
      <c r="J25" s="21"/>
      <c r="K25" s="21"/>
      <c r="L25" s="36"/>
      <c r="N25" s="17" t="n">
        <f aca="false">B25*1000</f>
        <v>0</v>
      </c>
      <c r="O25" s="17" t="n">
        <f aca="false">C25/1000</f>
        <v>0</v>
      </c>
      <c r="P25" s="17" t="n">
        <f aca="false">N25*O25</f>
        <v>0</v>
      </c>
      <c r="R25" s="25"/>
      <c r="S25" s="25"/>
    </row>
    <row r="26" customFormat="false" ht="15.75" hidden="false" customHeight="true" outlineLevel="0" collapsed="false">
      <c r="A26" s="21" t="s">
        <v>71</v>
      </c>
      <c r="B26" s="21" t="n">
        <v>0.325</v>
      </c>
      <c r="C26" s="21" t="n">
        <v>310</v>
      </c>
      <c r="D26" s="21" t="s">
        <v>63</v>
      </c>
      <c r="E26" s="21" t="s">
        <v>54</v>
      </c>
      <c r="F26" s="21" t="n">
        <v>2001</v>
      </c>
      <c r="G26" s="35" t="s">
        <v>51</v>
      </c>
      <c r="H26" s="21" t="n">
        <v>5448</v>
      </c>
      <c r="I26" s="21" t="s">
        <v>64</v>
      </c>
      <c r="J26" s="21" t="s">
        <v>65</v>
      </c>
      <c r="K26" s="21"/>
      <c r="L26" s="36" t="n">
        <v>29311.45</v>
      </c>
      <c r="N26" s="17" t="n">
        <f aca="false">B26*1000</f>
        <v>325</v>
      </c>
      <c r="O26" s="17" t="n">
        <f aca="false">C26/1000</f>
        <v>0.31</v>
      </c>
      <c r="P26" s="17" t="n">
        <f aca="false">N26*O26</f>
        <v>100.75</v>
      </c>
      <c r="R26" s="35"/>
      <c r="S26" s="35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37" t="s">
        <v>66</v>
      </c>
      <c r="H27" s="21"/>
      <c r="I27" s="21"/>
      <c r="J27" s="21"/>
      <c r="K27" s="21"/>
      <c r="L27" s="36"/>
      <c r="N27" s="17" t="n">
        <f aca="false">B27*1000</f>
        <v>0</v>
      </c>
      <c r="O27" s="17" t="n">
        <f aca="false">C27/1000</f>
        <v>0</v>
      </c>
      <c r="P27" s="17" t="n">
        <f aca="false">N27*O27</f>
        <v>0</v>
      </c>
      <c r="R27" s="37" t="n">
        <v>3387</v>
      </c>
      <c r="S27" s="37" t="n">
        <v>45</v>
      </c>
    </row>
    <row r="28" customFormat="false" ht="16.5" hidden="false" customHeight="false" outlineLevel="0" collapsed="false">
      <c r="A28" s="21"/>
      <c r="B28" s="21"/>
      <c r="C28" s="21"/>
      <c r="D28" s="21"/>
      <c r="E28" s="21"/>
      <c r="F28" s="21"/>
      <c r="G28" s="25" t="s">
        <v>67</v>
      </c>
      <c r="H28" s="21"/>
      <c r="I28" s="21"/>
      <c r="J28" s="21"/>
      <c r="K28" s="21"/>
      <c r="L28" s="36"/>
      <c r="N28" s="17" t="n">
        <f aca="false">B28*1000</f>
        <v>0</v>
      </c>
      <c r="O28" s="17" t="n">
        <f aca="false">C28/1000</f>
        <v>0</v>
      </c>
      <c r="P28" s="17" t="n">
        <f aca="false">N28*O28</f>
        <v>0</v>
      </c>
      <c r="R28" s="25"/>
      <c r="S28" s="25"/>
    </row>
    <row r="29" customFormat="false" ht="15.75" hidden="false" customHeight="true" outlineLevel="0" collapsed="false">
      <c r="A29" s="21" t="s">
        <v>72</v>
      </c>
      <c r="B29" s="21" t="n">
        <v>0.325</v>
      </c>
      <c r="C29" s="21" t="n">
        <v>225</v>
      </c>
      <c r="D29" s="21" t="s">
        <v>69</v>
      </c>
      <c r="E29" s="21" t="s">
        <v>54</v>
      </c>
      <c r="F29" s="21" t="n">
        <v>2010</v>
      </c>
      <c r="G29" s="35" t="s">
        <v>51</v>
      </c>
      <c r="H29" s="21" t="n">
        <v>5448</v>
      </c>
      <c r="I29" s="21" t="s">
        <v>64</v>
      </c>
      <c r="J29" s="21" t="s">
        <v>65</v>
      </c>
      <c r="K29" s="21"/>
      <c r="L29" s="36" t="n">
        <v>21401.29</v>
      </c>
      <c r="N29" s="17" t="n">
        <f aca="false">B29*1000</f>
        <v>325</v>
      </c>
      <c r="O29" s="17" t="n">
        <f aca="false">C29/1000</f>
        <v>0.225</v>
      </c>
      <c r="P29" s="17" t="n">
        <f aca="false">N29*O29</f>
        <v>73.125</v>
      </c>
      <c r="R29" s="35"/>
      <c r="S29" s="35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37" t="s">
        <v>66</v>
      </c>
      <c r="H30" s="21"/>
      <c r="I30" s="21"/>
      <c r="J30" s="21"/>
      <c r="K30" s="21"/>
      <c r="L30" s="36"/>
      <c r="N30" s="17" t="n">
        <f aca="false">B30*1000</f>
        <v>0</v>
      </c>
      <c r="O30" s="17" t="n">
        <f aca="false">C30/1000</f>
        <v>0</v>
      </c>
      <c r="P30" s="17" t="n">
        <f aca="false">N30*O30</f>
        <v>0</v>
      </c>
      <c r="R30" s="37" t="n">
        <v>3391</v>
      </c>
      <c r="S30" s="37" t="n">
        <v>25</v>
      </c>
    </row>
    <row r="31" customFormat="false" ht="16.5" hidden="false" customHeight="false" outlineLevel="0" collapsed="false">
      <c r="A31" s="21"/>
      <c r="B31" s="21"/>
      <c r="C31" s="21"/>
      <c r="D31" s="21"/>
      <c r="E31" s="21"/>
      <c r="F31" s="21"/>
      <c r="G31" s="25" t="s">
        <v>67</v>
      </c>
      <c r="H31" s="21"/>
      <c r="I31" s="21"/>
      <c r="J31" s="21"/>
      <c r="K31" s="21"/>
      <c r="L31" s="36"/>
      <c r="N31" s="17" t="n">
        <f aca="false">B31*1000</f>
        <v>0</v>
      </c>
      <c r="O31" s="17" t="n">
        <f aca="false">C31/1000</f>
        <v>0</v>
      </c>
      <c r="P31" s="17" t="n">
        <f aca="false">N31*O31</f>
        <v>0</v>
      </c>
      <c r="R31" s="25"/>
      <c r="S31" s="25"/>
    </row>
    <row r="32" customFormat="false" ht="15.75" hidden="false" customHeight="true" outlineLevel="0" collapsed="false">
      <c r="A32" s="21" t="s">
        <v>73</v>
      </c>
      <c r="B32" s="21" t="n">
        <v>0.325</v>
      </c>
      <c r="C32" s="21" t="n">
        <v>145</v>
      </c>
      <c r="D32" s="21" t="s">
        <v>74</v>
      </c>
      <c r="E32" s="21" t="s">
        <v>54</v>
      </c>
      <c r="F32" s="21" t="n">
        <v>1982</v>
      </c>
      <c r="G32" s="35" t="s">
        <v>51</v>
      </c>
      <c r="H32" s="21" t="n">
        <v>5448</v>
      </c>
      <c r="I32" s="21" t="s">
        <v>64</v>
      </c>
      <c r="J32" s="21" t="s">
        <v>65</v>
      </c>
      <c r="K32" s="21"/>
      <c r="L32" s="36" t="n">
        <v>23784.87</v>
      </c>
      <c r="N32" s="17" t="n">
        <f aca="false">B32*1000</f>
        <v>325</v>
      </c>
      <c r="O32" s="17" t="n">
        <f aca="false">C32/1000</f>
        <v>0.145</v>
      </c>
      <c r="P32" s="17" t="n">
        <f aca="false">N32*O32</f>
        <v>47.125</v>
      </c>
      <c r="R32" s="35"/>
      <c r="S32" s="35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37" t="s">
        <v>66</v>
      </c>
      <c r="H33" s="21"/>
      <c r="I33" s="21"/>
      <c r="J33" s="21"/>
      <c r="K33" s="21"/>
      <c r="L33" s="36"/>
      <c r="N33" s="17" t="n">
        <f aca="false">B33*1000</f>
        <v>0</v>
      </c>
      <c r="O33" s="17" t="n">
        <f aca="false">C33/1000</f>
        <v>0</v>
      </c>
      <c r="P33" s="17" t="n">
        <f aca="false">N33*O33</f>
        <v>0</v>
      </c>
      <c r="R33" s="37" t="n">
        <v>3391</v>
      </c>
      <c r="S33" s="37" t="n">
        <v>60</v>
      </c>
    </row>
    <row r="34" customFormat="false" ht="16.5" hidden="false" customHeight="false" outlineLevel="0" collapsed="false">
      <c r="A34" s="21"/>
      <c r="B34" s="21"/>
      <c r="C34" s="21"/>
      <c r="D34" s="21"/>
      <c r="E34" s="21"/>
      <c r="F34" s="21"/>
      <c r="G34" s="25" t="s">
        <v>67</v>
      </c>
      <c r="H34" s="21"/>
      <c r="I34" s="21"/>
      <c r="J34" s="21"/>
      <c r="K34" s="21"/>
      <c r="L34" s="36"/>
      <c r="N34" s="17" t="n">
        <f aca="false">B34*1000</f>
        <v>0</v>
      </c>
      <c r="O34" s="17" t="n">
        <f aca="false">C34/1000</f>
        <v>0</v>
      </c>
      <c r="P34" s="17" t="n">
        <f aca="false">N34*O34</f>
        <v>0</v>
      </c>
      <c r="R34" s="25"/>
      <c r="S34" s="25"/>
    </row>
    <row r="35" customFormat="false" ht="15.75" hidden="false" customHeight="true" outlineLevel="0" collapsed="false">
      <c r="A35" s="21" t="s">
        <v>75</v>
      </c>
      <c r="B35" s="21" t="n">
        <v>0.159</v>
      </c>
      <c r="C35" s="21" t="n">
        <v>123</v>
      </c>
      <c r="D35" s="21" t="s">
        <v>63</v>
      </c>
      <c r="E35" s="21" t="s">
        <v>54</v>
      </c>
      <c r="F35" s="21" t="n">
        <v>1999</v>
      </c>
      <c r="G35" s="35" t="s">
        <v>51</v>
      </c>
      <c r="H35" s="21" t="n">
        <v>5448</v>
      </c>
      <c r="I35" s="21" t="s">
        <v>64</v>
      </c>
      <c r="J35" s="21" t="s">
        <v>65</v>
      </c>
      <c r="K35" s="21"/>
      <c r="L35" s="36" t="n">
        <v>7364.22</v>
      </c>
      <c r="N35" s="17" t="n">
        <f aca="false">B35*1000</f>
        <v>159</v>
      </c>
      <c r="O35" s="17" t="n">
        <f aca="false">C35/1000</f>
        <v>0.123</v>
      </c>
      <c r="P35" s="17" t="n">
        <f aca="false">N35*O35</f>
        <v>19.557</v>
      </c>
      <c r="R35" s="35"/>
      <c r="S35" s="35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37" t="s">
        <v>66</v>
      </c>
      <c r="H36" s="21"/>
      <c r="I36" s="21"/>
      <c r="J36" s="21"/>
      <c r="K36" s="21"/>
      <c r="L36" s="36"/>
      <c r="N36" s="17" t="n">
        <f aca="false">B36*1000</f>
        <v>0</v>
      </c>
      <c r="O36" s="17" t="n">
        <f aca="false">C36/1000</f>
        <v>0</v>
      </c>
      <c r="P36" s="17" t="n">
        <f aca="false">N36*O36</f>
        <v>0</v>
      </c>
      <c r="R36" s="37" t="n">
        <v>3476</v>
      </c>
      <c r="S36" s="37" t="n">
        <v>40</v>
      </c>
    </row>
    <row r="37" customFormat="false" ht="16.5" hidden="false" customHeight="false" outlineLevel="0" collapsed="false">
      <c r="A37" s="21"/>
      <c r="B37" s="21"/>
      <c r="C37" s="21"/>
      <c r="D37" s="21"/>
      <c r="E37" s="21"/>
      <c r="F37" s="21"/>
      <c r="G37" s="25" t="s">
        <v>67</v>
      </c>
      <c r="H37" s="21"/>
      <c r="I37" s="21"/>
      <c r="J37" s="21"/>
      <c r="K37" s="21"/>
      <c r="L37" s="36"/>
      <c r="N37" s="17" t="n">
        <f aca="false">B37*1000</f>
        <v>0</v>
      </c>
      <c r="O37" s="17" t="n">
        <f aca="false">C37/1000</f>
        <v>0</v>
      </c>
      <c r="P37" s="17" t="n">
        <f aca="false">N37*O37</f>
        <v>0</v>
      </c>
      <c r="R37" s="25"/>
      <c r="S37" s="25"/>
    </row>
    <row r="38" customFormat="false" ht="15.75" hidden="false" customHeight="true" outlineLevel="0" collapsed="false">
      <c r="A38" s="21" t="s">
        <v>76</v>
      </c>
      <c r="B38" s="21" t="n">
        <v>0.273</v>
      </c>
      <c r="C38" s="21" t="n">
        <v>35</v>
      </c>
      <c r="D38" s="21" t="s">
        <v>63</v>
      </c>
      <c r="E38" s="21" t="s">
        <v>54</v>
      </c>
      <c r="F38" s="21" t="n">
        <v>1985</v>
      </c>
      <c r="G38" s="35" t="s">
        <v>51</v>
      </c>
      <c r="H38" s="21" t="n">
        <v>5448</v>
      </c>
      <c r="I38" s="21" t="s">
        <v>64</v>
      </c>
      <c r="J38" s="21" t="s">
        <v>65</v>
      </c>
      <c r="K38" s="21"/>
      <c r="L38" s="36" t="n">
        <v>5041</v>
      </c>
      <c r="N38" s="17" t="n">
        <f aca="false">B38*1000</f>
        <v>273</v>
      </c>
      <c r="O38" s="17" t="n">
        <f aca="false">C38/1000</f>
        <v>0.035</v>
      </c>
      <c r="P38" s="17" t="n">
        <f aca="false">N38*O38</f>
        <v>9.555</v>
      </c>
      <c r="R38" s="35"/>
      <c r="S38" s="35"/>
    </row>
    <row r="39" customFormat="false" ht="15.75" hidden="false" customHeight="false" outlineLevel="0" collapsed="false">
      <c r="A39" s="21"/>
      <c r="B39" s="21"/>
      <c r="C39" s="21"/>
      <c r="D39" s="21"/>
      <c r="E39" s="21"/>
      <c r="F39" s="21"/>
      <c r="G39" s="37" t="s">
        <v>66</v>
      </c>
      <c r="H39" s="21"/>
      <c r="I39" s="21"/>
      <c r="J39" s="21"/>
      <c r="K39" s="21"/>
      <c r="L39" s="36"/>
      <c r="N39" s="17" t="n">
        <f aca="false">B39*1000</f>
        <v>0</v>
      </c>
      <c r="O39" s="17" t="n">
        <f aca="false">C39/1000</f>
        <v>0</v>
      </c>
      <c r="P39" s="17" t="n">
        <f aca="false">N39*O39</f>
        <v>0</v>
      </c>
      <c r="R39" s="37" t="n">
        <v>3384</v>
      </c>
      <c r="S39" s="37" t="n">
        <v>60</v>
      </c>
    </row>
    <row r="40" customFormat="false" ht="16.5" hidden="false" customHeight="false" outlineLevel="0" collapsed="false">
      <c r="A40" s="21"/>
      <c r="B40" s="21"/>
      <c r="C40" s="21"/>
      <c r="D40" s="21"/>
      <c r="E40" s="21"/>
      <c r="F40" s="21"/>
      <c r="G40" s="25" t="s">
        <v>67</v>
      </c>
      <c r="H40" s="21"/>
      <c r="I40" s="21"/>
      <c r="J40" s="21"/>
      <c r="K40" s="21"/>
      <c r="L40" s="36"/>
      <c r="N40" s="17" t="n">
        <f aca="false">B40*1000</f>
        <v>0</v>
      </c>
      <c r="O40" s="17" t="n">
        <f aca="false">C40/1000</f>
        <v>0</v>
      </c>
      <c r="P40" s="17" t="n">
        <f aca="false">N40*O40</f>
        <v>0</v>
      </c>
      <c r="R40" s="25"/>
      <c r="S40" s="25"/>
    </row>
    <row r="41" customFormat="false" ht="15.75" hidden="false" customHeight="true" outlineLevel="0" collapsed="false">
      <c r="A41" s="21" t="s">
        <v>77</v>
      </c>
      <c r="B41" s="21" t="n">
        <v>0.325</v>
      </c>
      <c r="C41" s="21" t="n">
        <v>175</v>
      </c>
      <c r="D41" s="21" t="s">
        <v>63</v>
      </c>
      <c r="E41" s="21" t="s">
        <v>54</v>
      </c>
      <c r="F41" s="21" t="n">
        <v>1985</v>
      </c>
      <c r="G41" s="35" t="s">
        <v>51</v>
      </c>
      <c r="H41" s="21" t="n">
        <v>5448</v>
      </c>
      <c r="I41" s="21" t="s">
        <v>64</v>
      </c>
      <c r="J41" s="21" t="s">
        <v>65</v>
      </c>
      <c r="K41" s="21"/>
      <c r="L41" s="36" t="n">
        <v>28705.87</v>
      </c>
      <c r="N41" s="17" t="n">
        <f aca="false">B41*1000</f>
        <v>325</v>
      </c>
      <c r="O41" s="17" t="n">
        <f aca="false">C41/1000</f>
        <v>0.175</v>
      </c>
      <c r="P41" s="17" t="n">
        <f aca="false">N41*O41</f>
        <v>56.875</v>
      </c>
      <c r="R41" s="35" t="n">
        <v>3385</v>
      </c>
      <c r="S41" s="35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37" t="s">
        <v>66</v>
      </c>
      <c r="H42" s="21"/>
      <c r="I42" s="21"/>
      <c r="J42" s="21"/>
      <c r="K42" s="21"/>
      <c r="L42" s="36"/>
      <c r="N42" s="17" t="n">
        <f aca="false">B42*1000</f>
        <v>0</v>
      </c>
      <c r="O42" s="17" t="n">
        <f aca="false">C42/1000</f>
        <v>0</v>
      </c>
      <c r="P42" s="17" t="n">
        <f aca="false">N42*O42</f>
        <v>0</v>
      </c>
      <c r="R42" s="37" t="n">
        <v>3386</v>
      </c>
      <c r="S42" s="37" t="n">
        <v>60</v>
      </c>
    </row>
    <row r="43" customFormat="false" ht="16.5" hidden="false" customHeight="false" outlineLevel="0" collapsed="false">
      <c r="A43" s="21"/>
      <c r="B43" s="21"/>
      <c r="C43" s="21"/>
      <c r="D43" s="21"/>
      <c r="E43" s="21"/>
      <c r="F43" s="21"/>
      <c r="G43" s="25" t="s">
        <v>67</v>
      </c>
      <c r="H43" s="21"/>
      <c r="I43" s="21"/>
      <c r="J43" s="21"/>
      <c r="K43" s="21"/>
      <c r="L43" s="36"/>
      <c r="N43" s="17" t="n">
        <f aca="false">B43*1000</f>
        <v>0</v>
      </c>
      <c r="O43" s="17" t="n">
        <f aca="false">C43/1000</f>
        <v>0</v>
      </c>
      <c r="P43" s="17" t="n">
        <f aca="false">N43*O43</f>
        <v>0</v>
      </c>
      <c r="R43" s="25"/>
      <c r="S43" s="25"/>
    </row>
    <row r="44" customFormat="false" ht="15.75" hidden="false" customHeight="true" outlineLevel="0" collapsed="false">
      <c r="A44" s="21" t="s">
        <v>78</v>
      </c>
      <c r="B44" s="21" t="n">
        <v>0.325</v>
      </c>
      <c r="C44" s="21" t="n">
        <v>120</v>
      </c>
      <c r="D44" s="21" t="s">
        <v>63</v>
      </c>
      <c r="E44" s="21" t="s">
        <v>54</v>
      </c>
      <c r="F44" s="21" t="n">
        <v>2000</v>
      </c>
      <c r="G44" s="35" t="s">
        <v>51</v>
      </c>
      <c r="H44" s="21" t="n">
        <v>5448</v>
      </c>
      <c r="I44" s="21" t="s">
        <v>64</v>
      </c>
      <c r="J44" s="21" t="s">
        <v>65</v>
      </c>
      <c r="K44" s="21"/>
      <c r="L44" s="36" t="n">
        <v>11346.37</v>
      </c>
      <c r="N44" s="17" t="n">
        <f aca="false">B44*1000</f>
        <v>325</v>
      </c>
      <c r="O44" s="17" t="n">
        <f aca="false">C44/1000</f>
        <v>0.12</v>
      </c>
      <c r="P44" s="17" t="n">
        <f aca="false">N44*O44</f>
        <v>39</v>
      </c>
      <c r="R44" s="35"/>
      <c r="S44" s="35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37" t="s">
        <v>66</v>
      </c>
      <c r="H45" s="21"/>
      <c r="I45" s="21"/>
      <c r="J45" s="21"/>
      <c r="K45" s="21"/>
      <c r="L45" s="36"/>
      <c r="N45" s="17" t="n">
        <f aca="false">B45*1000</f>
        <v>0</v>
      </c>
      <c r="O45" s="17" t="n">
        <f aca="false">C45/1000</f>
        <v>0</v>
      </c>
      <c r="P45" s="17" t="n">
        <f aca="false">N45*O45</f>
        <v>0</v>
      </c>
      <c r="R45" s="37" t="n">
        <v>3384</v>
      </c>
      <c r="S45" s="37" t="n">
        <v>50</v>
      </c>
    </row>
    <row r="46" customFormat="false" ht="16.5" hidden="false" customHeight="false" outlineLevel="0" collapsed="false">
      <c r="A46" s="21"/>
      <c r="B46" s="21"/>
      <c r="C46" s="21"/>
      <c r="D46" s="21"/>
      <c r="E46" s="21"/>
      <c r="F46" s="21"/>
      <c r="G46" s="25" t="s">
        <v>67</v>
      </c>
      <c r="H46" s="21"/>
      <c r="I46" s="21"/>
      <c r="J46" s="21"/>
      <c r="K46" s="21"/>
      <c r="L46" s="36"/>
      <c r="N46" s="17" t="n">
        <f aca="false">B46*1000</f>
        <v>0</v>
      </c>
      <c r="O46" s="17" t="n">
        <f aca="false">C46/1000</f>
        <v>0</v>
      </c>
      <c r="P46" s="17" t="n">
        <f aca="false">N46*O46</f>
        <v>0</v>
      </c>
      <c r="R46" s="25"/>
      <c r="S46" s="25"/>
    </row>
    <row r="47" customFormat="false" ht="15.75" hidden="false" customHeight="true" outlineLevel="0" collapsed="false">
      <c r="A47" s="21" t="s">
        <v>79</v>
      </c>
      <c r="B47" s="21" t="n">
        <v>0.259</v>
      </c>
      <c r="C47" s="21" t="n">
        <v>160</v>
      </c>
      <c r="D47" s="21" t="s">
        <v>63</v>
      </c>
      <c r="E47" s="21" t="s">
        <v>54</v>
      </c>
      <c r="F47" s="21" t="n">
        <v>1985</v>
      </c>
      <c r="G47" s="35" t="s">
        <v>51</v>
      </c>
      <c r="H47" s="21" t="n">
        <v>5448</v>
      </c>
      <c r="I47" s="21" t="s">
        <v>64</v>
      </c>
      <c r="J47" s="21" t="s">
        <v>65</v>
      </c>
      <c r="K47" s="21"/>
      <c r="L47" s="36" t="n">
        <v>23044.57</v>
      </c>
      <c r="N47" s="17" t="n">
        <f aca="false">B47*1000</f>
        <v>259</v>
      </c>
      <c r="O47" s="17" t="n">
        <f aca="false">C47/1000</f>
        <v>0.16</v>
      </c>
      <c r="P47" s="17" t="n">
        <f aca="false">N47*O47</f>
        <v>41.44</v>
      </c>
      <c r="R47" s="35"/>
      <c r="S47" s="35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37" t="s">
        <v>66</v>
      </c>
      <c r="H48" s="21"/>
      <c r="I48" s="21"/>
      <c r="J48" s="21"/>
      <c r="K48" s="21"/>
      <c r="L48" s="36"/>
      <c r="N48" s="17" t="n">
        <f aca="false">B48*1000</f>
        <v>0</v>
      </c>
      <c r="O48" s="17" t="n">
        <f aca="false">C48/1000</f>
        <v>0</v>
      </c>
      <c r="P48" s="17" t="n">
        <f aca="false">N48*O48</f>
        <v>0</v>
      </c>
      <c r="R48" s="37" t="n">
        <v>3384</v>
      </c>
      <c r="S48" s="37" t="n">
        <v>60</v>
      </c>
    </row>
    <row r="49" customFormat="false" ht="16.5" hidden="false" customHeight="false" outlineLevel="0" collapsed="false">
      <c r="A49" s="21"/>
      <c r="B49" s="21"/>
      <c r="C49" s="21"/>
      <c r="D49" s="21"/>
      <c r="E49" s="21"/>
      <c r="F49" s="21"/>
      <c r="G49" s="25" t="s">
        <v>67</v>
      </c>
      <c r="H49" s="21"/>
      <c r="I49" s="21"/>
      <c r="J49" s="21"/>
      <c r="K49" s="21"/>
      <c r="L49" s="36"/>
      <c r="N49" s="17" t="n">
        <f aca="false">B49*1000</f>
        <v>0</v>
      </c>
      <c r="O49" s="17" t="n">
        <f aca="false">C49/1000</f>
        <v>0</v>
      </c>
      <c r="P49" s="17" t="n">
        <f aca="false">N49*O49</f>
        <v>0</v>
      </c>
      <c r="R49" s="25"/>
      <c r="S49" s="25"/>
    </row>
    <row r="50" customFormat="false" ht="15.75" hidden="false" customHeight="true" outlineLevel="0" collapsed="false">
      <c r="A50" s="21" t="s">
        <v>80</v>
      </c>
      <c r="B50" s="21" t="n">
        <v>0.325</v>
      </c>
      <c r="C50" s="21" t="n">
        <v>377</v>
      </c>
      <c r="D50" s="21" t="s">
        <v>63</v>
      </c>
      <c r="E50" s="21" t="s">
        <v>54</v>
      </c>
      <c r="F50" s="21" t="n">
        <v>2007</v>
      </c>
      <c r="G50" s="35" t="s">
        <v>51</v>
      </c>
      <c r="H50" s="21" t="n">
        <v>5448</v>
      </c>
      <c r="I50" s="21" t="s">
        <v>64</v>
      </c>
      <c r="J50" s="21" t="s">
        <v>65</v>
      </c>
      <c r="K50" s="21"/>
      <c r="L50" s="36" t="n">
        <v>35859.05</v>
      </c>
      <c r="N50" s="17" t="n">
        <f aca="false">B50*1000</f>
        <v>325</v>
      </c>
      <c r="O50" s="17" t="n">
        <f aca="false">C50/1000</f>
        <v>0.377</v>
      </c>
      <c r="P50" s="17" t="n">
        <f aca="false">N50*O50</f>
        <v>122.525</v>
      </c>
      <c r="R50" s="35"/>
      <c r="S50" s="35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37" t="s">
        <v>66</v>
      </c>
      <c r="H51" s="21"/>
      <c r="I51" s="21"/>
      <c r="J51" s="21"/>
      <c r="K51" s="21"/>
      <c r="L51" s="36"/>
      <c r="N51" s="17" t="n">
        <f aca="false">B51*1000</f>
        <v>0</v>
      </c>
      <c r="O51" s="17" t="n">
        <f aca="false">C51/1000</f>
        <v>0</v>
      </c>
      <c r="P51" s="17" t="n">
        <f aca="false">N51*O51</f>
        <v>0</v>
      </c>
      <c r="R51" s="37" t="n">
        <v>3392</v>
      </c>
      <c r="S51" s="37" t="n">
        <v>60</v>
      </c>
    </row>
    <row r="52" customFormat="false" ht="16.5" hidden="false" customHeight="false" outlineLevel="0" collapsed="false">
      <c r="A52" s="21"/>
      <c r="B52" s="21"/>
      <c r="C52" s="21"/>
      <c r="D52" s="21"/>
      <c r="E52" s="21"/>
      <c r="F52" s="21"/>
      <c r="G52" s="25" t="s">
        <v>67</v>
      </c>
      <c r="H52" s="21"/>
      <c r="I52" s="21"/>
      <c r="J52" s="21"/>
      <c r="K52" s="21"/>
      <c r="L52" s="36"/>
      <c r="N52" s="17" t="n">
        <f aca="false">B52*1000</f>
        <v>0</v>
      </c>
      <c r="O52" s="17" t="n">
        <f aca="false">C52/1000</f>
        <v>0</v>
      </c>
      <c r="P52" s="17" t="n">
        <f aca="false">N52*O52</f>
        <v>0</v>
      </c>
      <c r="R52" s="25"/>
      <c r="S52" s="25"/>
    </row>
    <row r="53" customFormat="false" ht="15.75" hidden="false" customHeight="true" outlineLevel="0" collapsed="false">
      <c r="A53" s="21" t="s">
        <v>81</v>
      </c>
      <c r="B53" s="21" t="n">
        <v>0.22</v>
      </c>
      <c r="C53" s="21" t="n">
        <v>75</v>
      </c>
      <c r="D53" s="21" t="s">
        <v>63</v>
      </c>
      <c r="E53" s="21" t="s">
        <v>54</v>
      </c>
      <c r="F53" s="21" t="n">
        <v>2007</v>
      </c>
      <c r="G53" s="35" t="s">
        <v>51</v>
      </c>
      <c r="H53" s="21" t="n">
        <v>5448</v>
      </c>
      <c r="I53" s="21" t="s">
        <v>64</v>
      </c>
      <c r="J53" s="21" t="s">
        <v>65</v>
      </c>
      <c r="K53" s="21"/>
      <c r="L53" s="36" t="n">
        <v>5080.13</v>
      </c>
      <c r="N53" s="17" t="n">
        <f aca="false">B53*1000</f>
        <v>220</v>
      </c>
      <c r="O53" s="17" t="n">
        <f aca="false">C53/1000</f>
        <v>0.075</v>
      </c>
      <c r="P53" s="17" t="n">
        <f aca="false">N53*O53</f>
        <v>16.5</v>
      </c>
      <c r="R53" s="35"/>
      <c r="S53" s="35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37" t="s">
        <v>66</v>
      </c>
      <c r="H54" s="21"/>
      <c r="I54" s="21"/>
      <c r="J54" s="21"/>
      <c r="K54" s="21"/>
      <c r="L54" s="36"/>
      <c r="N54" s="17" t="n">
        <f aca="false">B54*1000</f>
        <v>0</v>
      </c>
      <c r="O54" s="17" t="n">
        <f aca="false">C54/1000</f>
        <v>0</v>
      </c>
      <c r="P54" s="17" t="n">
        <f aca="false">N54*O54</f>
        <v>0</v>
      </c>
      <c r="R54" s="37" t="n">
        <v>3389</v>
      </c>
      <c r="S54" s="37" t="n">
        <v>50</v>
      </c>
    </row>
    <row r="55" customFormat="false" ht="16.5" hidden="false" customHeight="false" outlineLevel="0" collapsed="false">
      <c r="A55" s="21"/>
      <c r="B55" s="21"/>
      <c r="C55" s="21"/>
      <c r="D55" s="21"/>
      <c r="E55" s="21"/>
      <c r="F55" s="21"/>
      <c r="G55" s="25" t="s">
        <v>67</v>
      </c>
      <c r="H55" s="21"/>
      <c r="I55" s="21"/>
      <c r="J55" s="21"/>
      <c r="K55" s="21"/>
      <c r="L55" s="36"/>
      <c r="N55" s="17" t="n">
        <f aca="false">B55*1000</f>
        <v>0</v>
      </c>
      <c r="O55" s="17" t="n">
        <f aca="false">C55/1000</f>
        <v>0</v>
      </c>
      <c r="P55" s="17" t="n">
        <f aca="false">N55*O55</f>
        <v>0</v>
      </c>
      <c r="R55" s="25"/>
      <c r="S55" s="25"/>
    </row>
    <row r="56" customFormat="false" ht="15.75" hidden="false" customHeight="true" outlineLevel="0" collapsed="false">
      <c r="A56" s="21" t="s">
        <v>82</v>
      </c>
      <c r="B56" s="21" t="n">
        <v>0.159</v>
      </c>
      <c r="C56" s="21" t="n">
        <v>70</v>
      </c>
      <c r="D56" s="21" t="s">
        <v>63</v>
      </c>
      <c r="E56" s="21" t="s">
        <v>54</v>
      </c>
      <c r="F56" s="21" t="n">
        <v>2007</v>
      </c>
      <c r="G56" s="35" t="s">
        <v>51</v>
      </c>
      <c r="H56" s="21" t="n">
        <v>5448</v>
      </c>
      <c r="I56" s="21" t="s">
        <v>64</v>
      </c>
      <c r="J56" s="21" t="s">
        <v>65</v>
      </c>
      <c r="K56" s="21"/>
      <c r="L56" s="36" t="n">
        <v>3976.57</v>
      </c>
      <c r="N56" s="17" t="n">
        <f aca="false">B56*1000</f>
        <v>159</v>
      </c>
      <c r="O56" s="17" t="n">
        <f aca="false">C56/1000</f>
        <v>0.07</v>
      </c>
      <c r="P56" s="17" t="n">
        <f aca="false">N56*O56</f>
        <v>11.13</v>
      </c>
      <c r="R56" s="35"/>
      <c r="S56" s="35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37" t="s">
        <v>66</v>
      </c>
      <c r="H57" s="21"/>
      <c r="I57" s="21"/>
      <c r="J57" s="21"/>
      <c r="K57" s="21"/>
      <c r="L57" s="36"/>
      <c r="N57" s="17" t="n">
        <f aca="false">B57*1000</f>
        <v>0</v>
      </c>
      <c r="O57" s="17" t="n">
        <f aca="false">C57/1000</f>
        <v>0</v>
      </c>
      <c r="P57" s="17" t="n">
        <f aca="false">N57*O57</f>
        <v>0</v>
      </c>
      <c r="R57" s="37" t="n">
        <v>3388</v>
      </c>
      <c r="S57" s="37" t="n">
        <v>50</v>
      </c>
    </row>
    <row r="58" customFormat="false" ht="16.5" hidden="false" customHeight="false" outlineLevel="0" collapsed="false">
      <c r="A58" s="21"/>
      <c r="B58" s="21"/>
      <c r="C58" s="21"/>
      <c r="D58" s="21"/>
      <c r="E58" s="21"/>
      <c r="F58" s="21"/>
      <c r="G58" s="25" t="s">
        <v>67</v>
      </c>
      <c r="H58" s="21"/>
      <c r="I58" s="21"/>
      <c r="J58" s="21"/>
      <c r="K58" s="21"/>
      <c r="L58" s="36"/>
      <c r="N58" s="17" t="n">
        <f aca="false">B58*1000</f>
        <v>0</v>
      </c>
      <c r="O58" s="17" t="n">
        <f aca="false">C58/1000</f>
        <v>0</v>
      </c>
      <c r="P58" s="17" t="n">
        <f aca="false">N58*O58</f>
        <v>0</v>
      </c>
      <c r="R58" s="25"/>
      <c r="S58" s="25"/>
    </row>
    <row r="59" customFormat="false" ht="15.75" hidden="false" customHeight="true" outlineLevel="0" collapsed="false">
      <c r="A59" s="21" t="s">
        <v>83</v>
      </c>
      <c r="B59" s="21" t="n">
        <v>0.11</v>
      </c>
      <c r="C59" s="21" t="n">
        <v>80</v>
      </c>
      <c r="D59" s="21" t="s">
        <v>63</v>
      </c>
      <c r="E59" s="21" t="s">
        <v>54</v>
      </c>
      <c r="F59" s="21" t="n">
        <v>2007</v>
      </c>
      <c r="G59" s="35" t="s">
        <v>51</v>
      </c>
      <c r="H59" s="21" t="n">
        <v>5448</v>
      </c>
      <c r="I59" s="21" t="s">
        <v>64</v>
      </c>
      <c r="J59" s="21" t="s">
        <v>65</v>
      </c>
      <c r="K59" s="21"/>
      <c r="L59" s="36" t="n">
        <v>3783.01</v>
      </c>
      <c r="N59" s="17" t="n">
        <f aca="false">B59*1000</f>
        <v>110</v>
      </c>
      <c r="O59" s="17" t="n">
        <f aca="false">C59/1000</f>
        <v>0.08</v>
      </c>
      <c r="P59" s="17" t="n">
        <f aca="false">N59*O59</f>
        <v>8.8</v>
      </c>
      <c r="R59" s="35"/>
      <c r="S59" s="35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37" t="s">
        <v>66</v>
      </c>
      <c r="H60" s="21"/>
      <c r="I60" s="21"/>
      <c r="J60" s="21"/>
      <c r="K60" s="21"/>
      <c r="L60" s="36"/>
      <c r="N60" s="17" t="n">
        <f aca="false">B60*1000</f>
        <v>0</v>
      </c>
      <c r="O60" s="17" t="n">
        <f aca="false">C60/1000</f>
        <v>0</v>
      </c>
      <c r="P60" s="17" t="n">
        <f aca="false">N60*O60</f>
        <v>0</v>
      </c>
      <c r="R60" s="37" t="n">
        <v>3397</v>
      </c>
      <c r="S60" s="37" t="n">
        <v>50</v>
      </c>
    </row>
    <row r="61" customFormat="false" ht="16.5" hidden="false" customHeight="false" outlineLevel="0" collapsed="false">
      <c r="A61" s="21"/>
      <c r="B61" s="21"/>
      <c r="C61" s="21"/>
      <c r="D61" s="21"/>
      <c r="E61" s="21"/>
      <c r="F61" s="21"/>
      <c r="G61" s="25" t="s">
        <v>67</v>
      </c>
      <c r="H61" s="21"/>
      <c r="I61" s="21"/>
      <c r="J61" s="21"/>
      <c r="K61" s="21"/>
      <c r="L61" s="36"/>
      <c r="N61" s="17" t="n">
        <f aca="false">B61*1000</f>
        <v>0</v>
      </c>
      <c r="O61" s="17" t="n">
        <f aca="false">C61/1000</f>
        <v>0</v>
      </c>
      <c r="P61" s="17" t="n">
        <f aca="false">N61*O61</f>
        <v>0</v>
      </c>
      <c r="R61" s="25"/>
      <c r="S61" s="25"/>
    </row>
    <row r="62" customFormat="false" ht="15.75" hidden="false" customHeight="true" outlineLevel="0" collapsed="false">
      <c r="A62" s="21" t="s">
        <v>84</v>
      </c>
      <c r="B62" s="21" t="n">
        <v>0.159</v>
      </c>
      <c r="C62" s="21" t="n">
        <v>165</v>
      </c>
      <c r="D62" s="21" t="s">
        <v>63</v>
      </c>
      <c r="E62" s="21" t="s">
        <v>54</v>
      </c>
      <c r="F62" s="21" t="n">
        <v>2002</v>
      </c>
      <c r="G62" s="35" t="s">
        <v>51</v>
      </c>
      <c r="H62" s="21" t="n">
        <v>5448</v>
      </c>
      <c r="I62" s="21" t="s">
        <v>64</v>
      </c>
      <c r="J62" s="21" t="s">
        <v>65</v>
      </c>
      <c r="K62" s="21"/>
      <c r="L62" s="36" t="n">
        <v>9878.83</v>
      </c>
      <c r="N62" s="17" t="n">
        <f aca="false">B62*1000</f>
        <v>159</v>
      </c>
      <c r="O62" s="17" t="n">
        <f aca="false">C62/1000</f>
        <v>0.165</v>
      </c>
      <c r="P62" s="17" t="n">
        <f aca="false">N62*O62</f>
        <v>26.235</v>
      </c>
      <c r="R62" s="35"/>
      <c r="S62" s="35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37" t="s">
        <v>66</v>
      </c>
      <c r="H63" s="21"/>
      <c r="I63" s="21"/>
      <c r="J63" s="21"/>
      <c r="K63" s="21"/>
      <c r="L63" s="36"/>
      <c r="N63" s="17" t="n">
        <f aca="false">B63*1000</f>
        <v>0</v>
      </c>
      <c r="O63" s="17" t="n">
        <f aca="false">C63/1000</f>
        <v>0</v>
      </c>
      <c r="P63" s="17" t="n">
        <f aca="false">N63*O63</f>
        <v>0</v>
      </c>
      <c r="R63" s="37" t="n">
        <v>3390</v>
      </c>
      <c r="S63" s="37" t="n">
        <v>80</v>
      </c>
    </row>
    <row r="64" customFormat="false" ht="16.5" hidden="false" customHeight="false" outlineLevel="0" collapsed="false">
      <c r="A64" s="21"/>
      <c r="B64" s="21"/>
      <c r="C64" s="21"/>
      <c r="D64" s="21"/>
      <c r="E64" s="21"/>
      <c r="F64" s="21"/>
      <c r="G64" s="25" t="s">
        <v>67</v>
      </c>
      <c r="H64" s="21"/>
      <c r="I64" s="21"/>
      <c r="J64" s="21"/>
      <c r="K64" s="21"/>
      <c r="L64" s="36"/>
      <c r="N64" s="17" t="n">
        <f aca="false">B64*1000</f>
        <v>0</v>
      </c>
      <c r="O64" s="17" t="n">
        <f aca="false">C64/1000</f>
        <v>0</v>
      </c>
      <c r="P64" s="17" t="n">
        <f aca="false">N64*O64</f>
        <v>0</v>
      </c>
      <c r="R64" s="25"/>
      <c r="S64" s="25"/>
    </row>
    <row r="65" customFormat="false" ht="15.75" hidden="false" customHeight="true" outlineLevel="0" collapsed="false">
      <c r="A65" s="21" t="s">
        <v>85</v>
      </c>
      <c r="B65" s="21" t="n">
        <v>0.159</v>
      </c>
      <c r="C65" s="21" t="n">
        <v>155</v>
      </c>
      <c r="D65" s="21" t="s">
        <v>63</v>
      </c>
      <c r="E65" s="21" t="s">
        <v>54</v>
      </c>
      <c r="F65" s="21" t="n">
        <v>1985</v>
      </c>
      <c r="G65" s="35" t="s">
        <v>51</v>
      </c>
      <c r="H65" s="21" t="n">
        <v>5448</v>
      </c>
      <c r="I65" s="21" t="s">
        <v>64</v>
      </c>
      <c r="J65" s="21" t="s">
        <v>65</v>
      </c>
      <c r="K65" s="21"/>
      <c r="L65" s="36" t="n">
        <v>15881.36</v>
      </c>
      <c r="N65" s="17" t="n">
        <f aca="false">B65*1000</f>
        <v>159</v>
      </c>
      <c r="O65" s="17" t="n">
        <f aca="false">C65/1000</f>
        <v>0.155</v>
      </c>
      <c r="P65" s="17" t="n">
        <f aca="false">N65*O65</f>
        <v>24.645</v>
      </c>
      <c r="R65" s="35"/>
      <c r="S65" s="35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37" t="s">
        <v>66</v>
      </c>
      <c r="H66" s="21"/>
      <c r="I66" s="21"/>
      <c r="J66" s="21"/>
      <c r="K66" s="21"/>
      <c r="L66" s="36"/>
      <c r="N66" s="17" t="n">
        <f aca="false">B66*1000</f>
        <v>0</v>
      </c>
      <c r="O66" s="17" t="n">
        <f aca="false">C66/1000</f>
        <v>0</v>
      </c>
      <c r="P66" s="17" t="n">
        <f aca="false">N66*O66</f>
        <v>0</v>
      </c>
      <c r="R66" s="37" t="n">
        <v>3390</v>
      </c>
      <c r="S66" s="37" t="n">
        <v>65</v>
      </c>
    </row>
    <row r="67" customFormat="false" ht="16.5" hidden="false" customHeight="false" outlineLevel="0" collapsed="false">
      <c r="A67" s="21"/>
      <c r="B67" s="21"/>
      <c r="C67" s="21"/>
      <c r="D67" s="21"/>
      <c r="E67" s="21"/>
      <c r="F67" s="21"/>
      <c r="G67" s="25" t="s">
        <v>67</v>
      </c>
      <c r="H67" s="21"/>
      <c r="I67" s="21"/>
      <c r="J67" s="21"/>
      <c r="K67" s="21"/>
      <c r="L67" s="36"/>
      <c r="N67" s="17" t="n">
        <f aca="false">B67*1000</f>
        <v>0</v>
      </c>
      <c r="O67" s="17" t="n">
        <f aca="false">C67/1000</f>
        <v>0</v>
      </c>
      <c r="P67" s="17" t="n">
        <f aca="false">N67*O67</f>
        <v>0</v>
      </c>
      <c r="R67" s="25"/>
      <c r="S67" s="25"/>
    </row>
    <row r="68" customFormat="false" ht="15.75" hidden="false" customHeight="true" outlineLevel="0" collapsed="false">
      <c r="A68" s="21" t="s">
        <v>86</v>
      </c>
      <c r="B68" s="21" t="n">
        <v>0.22</v>
      </c>
      <c r="C68" s="21" t="n">
        <v>200</v>
      </c>
      <c r="D68" s="21" t="s">
        <v>63</v>
      </c>
      <c r="E68" s="21" t="s">
        <v>54</v>
      </c>
      <c r="F68" s="21" t="n">
        <v>2007</v>
      </c>
      <c r="G68" s="35" t="s">
        <v>51</v>
      </c>
      <c r="H68" s="21" t="n">
        <v>5448</v>
      </c>
      <c r="I68" s="21" t="s">
        <v>64</v>
      </c>
      <c r="J68" s="21" t="s">
        <v>65</v>
      </c>
      <c r="K68" s="21"/>
      <c r="L68" s="36" t="n">
        <v>13547.02</v>
      </c>
      <c r="N68" s="17" t="n">
        <f aca="false">B68*1000</f>
        <v>220</v>
      </c>
      <c r="O68" s="17" t="n">
        <f aca="false">C68/1000</f>
        <v>0.2</v>
      </c>
      <c r="P68" s="17" t="n">
        <f aca="false">N68*O68</f>
        <v>44</v>
      </c>
      <c r="R68" s="35"/>
      <c r="S68" s="35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37" t="s">
        <v>66</v>
      </c>
      <c r="H69" s="21"/>
      <c r="I69" s="21"/>
      <c r="J69" s="21"/>
      <c r="K69" s="21"/>
      <c r="L69" s="36"/>
      <c r="N69" s="17" t="n">
        <f aca="false">B69*1000</f>
        <v>0</v>
      </c>
      <c r="O69" s="17" t="n">
        <f aca="false">C69/1000</f>
        <v>0</v>
      </c>
      <c r="P69" s="17" t="n">
        <f aca="false">N69*O69</f>
        <v>0</v>
      </c>
      <c r="R69" s="37" t="n">
        <v>3396</v>
      </c>
      <c r="S69" s="37" t="n">
        <v>60</v>
      </c>
    </row>
    <row r="70" customFormat="false" ht="16.5" hidden="false" customHeight="false" outlineLevel="0" collapsed="false">
      <c r="A70" s="21"/>
      <c r="B70" s="21"/>
      <c r="C70" s="21"/>
      <c r="D70" s="21"/>
      <c r="E70" s="21"/>
      <c r="F70" s="21"/>
      <c r="G70" s="25" t="s">
        <v>67</v>
      </c>
      <c r="H70" s="21"/>
      <c r="I70" s="21"/>
      <c r="J70" s="21"/>
      <c r="K70" s="21"/>
      <c r="L70" s="36"/>
      <c r="N70" s="17" t="n">
        <f aca="false">B70*1000</f>
        <v>0</v>
      </c>
      <c r="O70" s="17" t="n">
        <f aca="false">C70/1000</f>
        <v>0</v>
      </c>
      <c r="P70" s="17" t="n">
        <f aca="false">N70*O70</f>
        <v>0</v>
      </c>
      <c r="R70" s="25"/>
      <c r="S70" s="25"/>
    </row>
    <row r="71" customFormat="false" ht="15.75" hidden="false" customHeight="true" outlineLevel="0" collapsed="false">
      <c r="A71" s="21" t="s">
        <v>87</v>
      </c>
      <c r="B71" s="21" t="n">
        <v>0.159</v>
      </c>
      <c r="C71" s="21" t="n">
        <v>240</v>
      </c>
      <c r="D71" s="21" t="s">
        <v>63</v>
      </c>
      <c r="E71" s="21" t="s">
        <v>54</v>
      </c>
      <c r="F71" s="21" t="n">
        <v>2001</v>
      </c>
      <c r="G71" s="35" t="s">
        <v>51</v>
      </c>
      <c r="H71" s="21" t="n">
        <v>5448</v>
      </c>
      <c r="I71" s="21" t="s">
        <v>64</v>
      </c>
      <c r="J71" s="21" t="s">
        <v>65</v>
      </c>
      <c r="K71" s="21"/>
      <c r="L71" s="36" t="n">
        <v>14369.2</v>
      </c>
      <c r="N71" s="17" t="n">
        <f aca="false">B71*1000</f>
        <v>159</v>
      </c>
      <c r="O71" s="17" t="n">
        <f aca="false">C71/1000</f>
        <v>0.24</v>
      </c>
      <c r="P71" s="17" t="n">
        <f aca="false">N71*O71</f>
        <v>38.16</v>
      </c>
      <c r="R71" s="35"/>
      <c r="S71" s="35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37" t="s">
        <v>66</v>
      </c>
      <c r="H72" s="21"/>
      <c r="I72" s="21"/>
      <c r="J72" s="21"/>
      <c r="K72" s="21"/>
      <c r="L72" s="36"/>
      <c r="N72" s="17" t="n">
        <f aca="false">B72*1000</f>
        <v>0</v>
      </c>
      <c r="O72" s="17" t="n">
        <f aca="false">C72/1000</f>
        <v>0</v>
      </c>
      <c r="P72" s="17" t="n">
        <f aca="false">N72*O72</f>
        <v>0</v>
      </c>
      <c r="R72" s="37" t="n">
        <v>3390</v>
      </c>
      <c r="S72" s="37" t="n">
        <v>65</v>
      </c>
    </row>
    <row r="73" customFormat="false" ht="16.5" hidden="false" customHeight="false" outlineLevel="0" collapsed="false">
      <c r="A73" s="21"/>
      <c r="B73" s="21"/>
      <c r="C73" s="21"/>
      <c r="D73" s="21"/>
      <c r="E73" s="21"/>
      <c r="F73" s="21"/>
      <c r="G73" s="25" t="s">
        <v>67</v>
      </c>
      <c r="H73" s="21"/>
      <c r="I73" s="21"/>
      <c r="J73" s="21"/>
      <c r="K73" s="21"/>
      <c r="L73" s="36"/>
      <c r="N73" s="17" t="n">
        <f aca="false">B73*1000</f>
        <v>0</v>
      </c>
      <c r="O73" s="17" t="n">
        <f aca="false">C73/1000</f>
        <v>0</v>
      </c>
      <c r="P73" s="17" t="n">
        <f aca="false">N73*O73</f>
        <v>0</v>
      </c>
      <c r="R73" s="25"/>
      <c r="S73" s="25"/>
    </row>
    <row r="74" customFormat="false" ht="16.5" hidden="false" customHeight="true" outlineLevel="0" collapsed="false">
      <c r="A74" s="34" t="s">
        <v>88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N74" s="17" t="n">
        <f aca="false">B74*1000</f>
        <v>0</v>
      </c>
      <c r="O74" s="17" t="n">
        <f aca="false">C74/1000</f>
        <v>0</v>
      </c>
      <c r="P74" s="17" t="n">
        <f aca="false">N74*O74</f>
        <v>0</v>
      </c>
    </row>
    <row r="75" customFormat="false" ht="31.5" hidden="false" customHeight="true" outlineLevel="0" collapsed="false">
      <c r="A75" s="22" t="s">
        <v>89</v>
      </c>
      <c r="B75" s="22" t="n">
        <v>0.159</v>
      </c>
      <c r="C75" s="22"/>
      <c r="D75" s="22" t="s">
        <v>63</v>
      </c>
      <c r="E75" s="22" t="s">
        <v>54</v>
      </c>
      <c r="F75" s="22"/>
      <c r="G75" s="38"/>
      <c r="H75" s="38"/>
      <c r="I75" s="22"/>
      <c r="J75" s="22"/>
      <c r="K75" s="22"/>
      <c r="L75" s="22"/>
      <c r="M75" s="39"/>
      <c r="N75" s="39"/>
      <c r="O75" s="39"/>
      <c r="P75" s="39"/>
      <c r="Q75" s="39"/>
      <c r="R75" s="38"/>
      <c r="S75" s="38" t="s">
        <v>21</v>
      </c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40"/>
      <c r="H76" s="40"/>
      <c r="I76" s="22"/>
      <c r="J76" s="22"/>
      <c r="K76" s="22"/>
      <c r="L76" s="22"/>
      <c r="M76" s="39"/>
      <c r="N76" s="39"/>
      <c r="O76" s="39"/>
      <c r="P76" s="39"/>
      <c r="Q76" s="39"/>
      <c r="R76" s="40" t="n">
        <v>3544</v>
      </c>
      <c r="S76" s="40"/>
    </row>
    <row r="77" customFormat="false" ht="16.5" hidden="false" customHeight="false" outlineLevel="0" collapsed="false">
      <c r="A77" s="22"/>
      <c r="B77" s="22"/>
      <c r="C77" s="22"/>
      <c r="D77" s="22"/>
      <c r="E77" s="22"/>
      <c r="F77" s="22"/>
      <c r="G77" s="29"/>
      <c r="H77" s="29"/>
      <c r="I77" s="22"/>
      <c r="J77" s="22"/>
      <c r="K77" s="22"/>
      <c r="L77" s="22"/>
      <c r="M77" s="39"/>
      <c r="N77" s="39"/>
      <c r="O77" s="39"/>
      <c r="P77" s="39"/>
      <c r="Q77" s="39"/>
      <c r="R77" s="29"/>
      <c r="S77" s="29" t="n">
        <v>60</v>
      </c>
    </row>
    <row r="80" customFormat="false" ht="15.75" hidden="false" customHeight="false" outlineLevel="0" collapsed="false">
      <c r="N80" s="32"/>
      <c r="O80" s="32"/>
      <c r="P80" s="32"/>
    </row>
  </sheetData>
  <mergeCells count="251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R3:R5"/>
    <mergeCell ref="S3:S5"/>
    <mergeCell ref="A11:L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R13:R14"/>
    <mergeCell ref="S13:S14"/>
    <mergeCell ref="A16:L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K17:K19"/>
    <mergeCell ref="L17:L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K20:K22"/>
    <mergeCell ref="L20:L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K23:K25"/>
    <mergeCell ref="L23:L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K26:K28"/>
    <mergeCell ref="L26:L28"/>
    <mergeCell ref="A29:A31"/>
    <mergeCell ref="B29:B31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A32:A34"/>
    <mergeCell ref="B32:B34"/>
    <mergeCell ref="C32:C34"/>
    <mergeCell ref="D32:D34"/>
    <mergeCell ref="E32:E34"/>
    <mergeCell ref="F32:F34"/>
    <mergeCell ref="H32:H34"/>
    <mergeCell ref="I32:I34"/>
    <mergeCell ref="J32:J34"/>
    <mergeCell ref="K32:K34"/>
    <mergeCell ref="L32:L34"/>
    <mergeCell ref="A35:A37"/>
    <mergeCell ref="B35:B37"/>
    <mergeCell ref="C35:C37"/>
    <mergeCell ref="D35:D37"/>
    <mergeCell ref="E35:E37"/>
    <mergeCell ref="F35:F37"/>
    <mergeCell ref="H35:H37"/>
    <mergeCell ref="I35:I37"/>
    <mergeCell ref="J35:J37"/>
    <mergeCell ref="K35:K37"/>
    <mergeCell ref="L35:L37"/>
    <mergeCell ref="A38:A40"/>
    <mergeCell ref="B38:B40"/>
    <mergeCell ref="C38:C40"/>
    <mergeCell ref="D38:D40"/>
    <mergeCell ref="E38:E40"/>
    <mergeCell ref="F38:F40"/>
    <mergeCell ref="H38:H40"/>
    <mergeCell ref="I38:I40"/>
    <mergeCell ref="J38:J40"/>
    <mergeCell ref="K38:K40"/>
    <mergeCell ref="L38:L40"/>
    <mergeCell ref="A41:A43"/>
    <mergeCell ref="B41:B43"/>
    <mergeCell ref="C41:C43"/>
    <mergeCell ref="D41:D43"/>
    <mergeCell ref="E41:E43"/>
    <mergeCell ref="F41:F43"/>
    <mergeCell ref="H41:H43"/>
    <mergeCell ref="I41:I43"/>
    <mergeCell ref="J41:J43"/>
    <mergeCell ref="K41:K43"/>
    <mergeCell ref="L41:L43"/>
    <mergeCell ref="A44:A46"/>
    <mergeCell ref="B44:B46"/>
    <mergeCell ref="C44:C46"/>
    <mergeCell ref="D44:D46"/>
    <mergeCell ref="E44:E46"/>
    <mergeCell ref="F44:F46"/>
    <mergeCell ref="H44:H46"/>
    <mergeCell ref="I44:I46"/>
    <mergeCell ref="J44:J46"/>
    <mergeCell ref="K44:K46"/>
    <mergeCell ref="L44:L46"/>
    <mergeCell ref="A47:A49"/>
    <mergeCell ref="B47:B49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A50:A52"/>
    <mergeCell ref="B50:B52"/>
    <mergeCell ref="C50:C52"/>
    <mergeCell ref="D50:D52"/>
    <mergeCell ref="E50:E52"/>
    <mergeCell ref="F50:F52"/>
    <mergeCell ref="H50:H52"/>
    <mergeCell ref="I50:I52"/>
    <mergeCell ref="J50:J52"/>
    <mergeCell ref="K50:K52"/>
    <mergeCell ref="L50:L52"/>
    <mergeCell ref="A53:A55"/>
    <mergeCell ref="B53:B55"/>
    <mergeCell ref="C53:C55"/>
    <mergeCell ref="D53:D55"/>
    <mergeCell ref="E53:E55"/>
    <mergeCell ref="F53:F55"/>
    <mergeCell ref="H53:H55"/>
    <mergeCell ref="I53:I55"/>
    <mergeCell ref="J53:J55"/>
    <mergeCell ref="K53:K55"/>
    <mergeCell ref="L53:L55"/>
    <mergeCell ref="A56:A58"/>
    <mergeCell ref="B56:B58"/>
    <mergeCell ref="C56:C58"/>
    <mergeCell ref="D56:D58"/>
    <mergeCell ref="E56:E58"/>
    <mergeCell ref="F56:F58"/>
    <mergeCell ref="H56:H58"/>
    <mergeCell ref="I56:I58"/>
    <mergeCell ref="J56:J58"/>
    <mergeCell ref="K56:K58"/>
    <mergeCell ref="L56:L58"/>
    <mergeCell ref="A59:A61"/>
    <mergeCell ref="B59:B61"/>
    <mergeCell ref="C59:C61"/>
    <mergeCell ref="D59:D61"/>
    <mergeCell ref="E59:E61"/>
    <mergeCell ref="F59:F61"/>
    <mergeCell ref="H59:H61"/>
    <mergeCell ref="I59:I61"/>
    <mergeCell ref="J59:J61"/>
    <mergeCell ref="K59:K61"/>
    <mergeCell ref="L59:L61"/>
    <mergeCell ref="A62:A64"/>
    <mergeCell ref="B62:B64"/>
    <mergeCell ref="C62:C64"/>
    <mergeCell ref="D62:D64"/>
    <mergeCell ref="E62:E64"/>
    <mergeCell ref="F62:F64"/>
    <mergeCell ref="H62:H64"/>
    <mergeCell ref="I62:I64"/>
    <mergeCell ref="J62:J64"/>
    <mergeCell ref="K62:K64"/>
    <mergeCell ref="L62:L64"/>
    <mergeCell ref="A65:A67"/>
    <mergeCell ref="B65:B67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A68:A70"/>
    <mergeCell ref="B68:B70"/>
    <mergeCell ref="C68:C70"/>
    <mergeCell ref="D68:D70"/>
    <mergeCell ref="E68:E70"/>
    <mergeCell ref="F68:F70"/>
    <mergeCell ref="H68:H70"/>
    <mergeCell ref="I68:I70"/>
    <mergeCell ref="J68:J70"/>
    <mergeCell ref="K68:K70"/>
    <mergeCell ref="L68:L70"/>
    <mergeCell ref="A71:A73"/>
    <mergeCell ref="B71:B73"/>
    <mergeCell ref="C71:C73"/>
    <mergeCell ref="D71:D73"/>
    <mergeCell ref="E71:E73"/>
    <mergeCell ref="F71:F73"/>
    <mergeCell ref="H71:H73"/>
    <mergeCell ref="I71:I73"/>
    <mergeCell ref="J71:J73"/>
    <mergeCell ref="K71:K73"/>
    <mergeCell ref="L71:L73"/>
    <mergeCell ref="A74:L74"/>
    <mergeCell ref="A75:A77"/>
    <mergeCell ref="B75:B77"/>
    <mergeCell ref="C75:C77"/>
    <mergeCell ref="D75:D77"/>
    <mergeCell ref="E75:E77"/>
    <mergeCell ref="F75:F77"/>
    <mergeCell ref="I75:I77"/>
    <mergeCell ref="J75:J77"/>
    <mergeCell ref="K75:K77"/>
    <mergeCell ref="L75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1.42"/>
    <col collapsed="false" customWidth="true" hidden="false" outlineLevel="0" max="3" min="3" style="1" width="23.28"/>
    <col collapsed="false" customWidth="true" hidden="false" outlineLevel="0" max="4" min="4" style="1" width="11.56"/>
    <col collapsed="false" customWidth="true" hidden="false" outlineLevel="0" max="5" min="5" style="1" width="23.28"/>
  </cols>
  <sheetData>
    <row r="3" customFormat="false" ht="15.75" hidden="false" customHeight="false" outlineLevel="0" collapsed="false">
      <c r="A3" s="41" t="s">
        <v>90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91</v>
      </c>
      <c r="B4" s="41"/>
      <c r="C4" s="41"/>
      <c r="D4" s="41"/>
      <c r="E4" s="41"/>
    </row>
    <row r="5" customFormat="false" ht="15.75" hidden="false" customHeight="false" outlineLevel="0" collapsed="false">
      <c r="A5" s="41" t="s">
        <v>92</v>
      </c>
      <c r="B5" s="41"/>
      <c r="C5" s="41"/>
      <c r="D5" s="41"/>
      <c r="E5" s="41"/>
    </row>
    <row r="6" customFormat="false" ht="15.75" hidden="false" customHeight="false" outlineLevel="0" collapsed="false">
      <c r="A6" s="41" t="s">
        <v>93</v>
      </c>
      <c r="B6" s="41"/>
      <c r="C6" s="41"/>
      <c r="D6" s="41"/>
      <c r="E6" s="41"/>
    </row>
    <row r="7" customFormat="false" ht="15.75" hidden="false" customHeight="false" outlineLevel="0" collapsed="false">
      <c r="A7" s="42"/>
    </row>
    <row r="8" customFormat="false" ht="75" hidden="false" customHeight="true" outlineLevel="0" collapsed="false">
      <c r="A8" s="43" t="s">
        <v>94</v>
      </c>
      <c r="B8" s="43" t="s">
        <v>95</v>
      </c>
      <c r="C8" s="43" t="s">
        <v>96</v>
      </c>
      <c r="D8" s="43" t="s">
        <v>97</v>
      </c>
      <c r="E8" s="43" t="s">
        <v>98</v>
      </c>
    </row>
    <row r="9" customFormat="false" ht="74.25" hidden="false" customHeight="true" outlineLevel="0" collapsed="false">
      <c r="A9" s="44" t="s">
        <v>99</v>
      </c>
      <c r="B9" s="45"/>
      <c r="C9" s="45"/>
      <c r="D9" s="46"/>
      <c r="E9" s="47"/>
    </row>
    <row r="10" customFormat="false" ht="15.75" hidden="false" customHeight="false" outlineLevel="0" collapsed="false">
      <c r="A10" s="44" t="s">
        <v>100</v>
      </c>
      <c r="B10" s="48" t="s">
        <v>101</v>
      </c>
      <c r="C10" s="48" t="n">
        <v>11</v>
      </c>
      <c r="D10" s="46" t="n">
        <f aca="false">Трубы!O78</f>
        <v>0</v>
      </c>
      <c r="E10" s="47" t="n">
        <f aca="false">D10*C10</f>
        <v>0</v>
      </c>
    </row>
    <row r="11" customFormat="false" ht="66" hidden="false" customHeight="true" outlineLevel="0" collapsed="false">
      <c r="A11" s="44" t="s">
        <v>102</v>
      </c>
      <c r="B11" s="48" t="s">
        <v>101</v>
      </c>
      <c r="C11" s="48" t="n">
        <v>0.06</v>
      </c>
      <c r="D11" s="49" t="n">
        <f aca="false">ROUND(Трубы!P80,0)-100</f>
        <v>-100</v>
      </c>
      <c r="E11" s="50" t="n">
        <f aca="false">D11*C11*D10</f>
        <v>-0</v>
      </c>
    </row>
    <row r="12" customFormat="false" ht="57" hidden="false" customHeight="true" outlineLevel="0" collapsed="false">
      <c r="A12" s="44" t="s">
        <v>103</v>
      </c>
      <c r="B12" s="48" t="s">
        <v>104</v>
      </c>
      <c r="C12" s="48" t="n">
        <v>5</v>
      </c>
      <c r="D12" s="49" t="n">
        <v>1</v>
      </c>
      <c r="E12" s="50" t="n">
        <f aca="false">C12*D12</f>
        <v>5</v>
      </c>
    </row>
    <row r="13" customFormat="false" ht="73.5" hidden="false" customHeight="true" outlineLevel="0" collapsed="false">
      <c r="A13" s="44" t="s">
        <v>105</v>
      </c>
      <c r="B13" s="48" t="s">
        <v>106</v>
      </c>
      <c r="C13" s="48" t="n">
        <v>25</v>
      </c>
      <c r="D13" s="49" t="n">
        <v>1</v>
      </c>
      <c r="E13" s="50" t="n">
        <f aca="false">C13*D13</f>
        <v>25</v>
      </c>
    </row>
    <row r="14" customFormat="false" ht="86.25" hidden="false" customHeight="true" outlineLevel="0" collapsed="false">
      <c r="A14" s="44" t="s">
        <v>107</v>
      </c>
      <c r="B14" s="48" t="s">
        <v>108</v>
      </c>
      <c r="C14" s="48" t="n">
        <v>0.5</v>
      </c>
      <c r="D14" s="49" t="n">
        <f aca="false">31.301+5.687+1.26+4.108+0.15</f>
        <v>42.506</v>
      </c>
      <c r="E14" s="50" t="n">
        <f aca="false">C14*D14</f>
        <v>21.253</v>
      </c>
    </row>
    <row r="15" customFormat="false" ht="15.75" hidden="false" customHeight="false" outlineLevel="0" collapsed="false">
      <c r="A15" s="51"/>
      <c r="B15" s="47"/>
      <c r="C15" s="50"/>
      <c r="D15" s="50"/>
      <c r="E15" s="52" t="n">
        <f aca="false">SUM(E10:E14)</f>
        <v>51.253</v>
      </c>
    </row>
    <row r="16" customFormat="false" ht="89.25" hidden="false" customHeight="true" outlineLevel="0" collapsed="false">
      <c r="A16" s="53"/>
      <c r="B16" s="54"/>
      <c r="C16" s="54"/>
      <c r="D16" s="54"/>
      <c r="E16" s="54"/>
    </row>
    <row r="17" customFormat="false" ht="15.75" hidden="false" customHeight="false" outlineLevel="0" collapsed="false">
      <c r="A17" s="55" t="s">
        <v>109</v>
      </c>
    </row>
    <row r="18" customFormat="false" ht="48.75" hidden="false" customHeight="true" outlineLevel="0" collapsed="false">
      <c r="A18" s="56" t="s">
        <v>110</v>
      </c>
      <c r="B18" s="56"/>
      <c r="C18" s="56"/>
    </row>
    <row r="19" customFormat="false" ht="48.75" hidden="false" customHeight="true" outlineLevel="0" collapsed="false">
      <c r="A19" s="56" t="s">
        <v>111</v>
      </c>
      <c r="B19" s="56"/>
      <c r="C19" s="56"/>
    </row>
    <row r="20" customFormat="false" ht="48.75" hidden="false" customHeight="true" outlineLevel="0" collapsed="false">
      <c r="A20" s="56" t="s">
        <v>112</v>
      </c>
      <c r="B20" s="56"/>
      <c r="C20" s="56"/>
    </row>
    <row r="21" customFormat="false" ht="48.75" hidden="false" customHeight="true" outlineLevel="0" collapsed="false">
      <c r="A21" s="56" t="s">
        <v>113</v>
      </c>
      <c r="B21" s="56"/>
      <c r="C21" s="56"/>
    </row>
    <row r="22" customFormat="false" ht="48.75" hidden="false" customHeight="true" outlineLevel="0" collapsed="false">
      <c r="A22" s="56" t="s">
        <v>114</v>
      </c>
      <c r="B22" s="56"/>
      <c r="C22" s="56"/>
    </row>
  </sheetData>
  <mergeCells count="9">
    <mergeCell ref="A3:E3"/>
    <mergeCell ref="A4:E4"/>
    <mergeCell ref="A5:E5"/>
    <mergeCell ref="A6:E6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1.42"/>
    <col collapsed="false" customWidth="true" hidden="false" outlineLevel="0" max="3" min="3" style="1" width="23.28"/>
    <col collapsed="false" customWidth="true" hidden="false" outlineLevel="0" max="4" min="4" style="1" width="11.56"/>
    <col collapsed="false" customWidth="true" hidden="false" outlineLevel="0" max="5" min="5" style="1" width="23.28"/>
  </cols>
  <sheetData>
    <row r="3" customFormat="false" ht="15.75" hidden="false" customHeight="false" outlineLevel="0" collapsed="false">
      <c r="A3" s="41" t="s">
        <v>90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91</v>
      </c>
      <c r="B4" s="41"/>
      <c r="C4" s="41"/>
      <c r="D4" s="41"/>
      <c r="E4" s="41"/>
    </row>
    <row r="5" customFormat="false" ht="15.75" hidden="false" customHeight="false" outlineLevel="0" collapsed="false">
      <c r="A5" s="41" t="s">
        <v>92</v>
      </c>
      <c r="B5" s="41"/>
      <c r="C5" s="41"/>
      <c r="D5" s="41"/>
      <c r="E5" s="41"/>
    </row>
    <row r="6" customFormat="false" ht="15.75" hidden="false" customHeight="false" outlineLevel="0" collapsed="false">
      <c r="A6" s="41" t="s">
        <v>93</v>
      </c>
      <c r="B6" s="41"/>
      <c r="C6" s="41"/>
      <c r="D6" s="41"/>
      <c r="E6" s="41"/>
    </row>
    <row r="7" customFormat="false" ht="15.75" hidden="false" customHeight="false" outlineLevel="0" collapsed="false">
      <c r="A7" s="42"/>
    </row>
    <row r="8" customFormat="false" ht="75" hidden="false" customHeight="true" outlineLevel="0" collapsed="false">
      <c r="A8" s="43" t="s">
        <v>94</v>
      </c>
      <c r="B8" s="43" t="s">
        <v>95</v>
      </c>
      <c r="C8" s="43" t="s">
        <v>96</v>
      </c>
      <c r="D8" s="43" t="s">
        <v>97</v>
      </c>
      <c r="E8" s="43" t="s">
        <v>98</v>
      </c>
    </row>
    <row r="9" customFormat="false" ht="74.25" hidden="false" customHeight="true" outlineLevel="0" collapsed="false">
      <c r="A9" s="57" t="s">
        <v>99</v>
      </c>
      <c r="B9" s="58"/>
      <c r="C9" s="58"/>
      <c r="D9" s="47"/>
      <c r="E9" s="47"/>
    </row>
    <row r="10" s="59" customFormat="true" ht="15.75" hidden="false" customHeight="false" outlineLevel="0" collapsed="false">
      <c r="A10" s="44" t="s">
        <v>100</v>
      </c>
      <c r="B10" s="48" t="s">
        <v>101</v>
      </c>
      <c r="C10" s="48" t="n">
        <v>11</v>
      </c>
      <c r="D10" s="46" t="n">
        <v>3.303</v>
      </c>
      <c r="E10" s="46" t="n">
        <v>36.333</v>
      </c>
    </row>
    <row r="11" s="59" customFormat="true" ht="66" hidden="false" customHeight="true" outlineLevel="0" collapsed="false">
      <c r="A11" s="44" t="s">
        <v>102</v>
      </c>
      <c r="B11" s="48" t="s">
        <v>101</v>
      </c>
      <c r="C11" s="48" t="n">
        <v>0.06</v>
      </c>
      <c r="D11" s="49" t="n">
        <v>169</v>
      </c>
      <c r="E11" s="49" t="n">
        <v>33.49242</v>
      </c>
    </row>
    <row r="12" s="59" customFormat="true" ht="57" hidden="false" customHeight="true" outlineLevel="0" collapsed="false">
      <c r="A12" s="44" t="s">
        <v>103</v>
      </c>
      <c r="B12" s="48" t="s">
        <v>104</v>
      </c>
      <c r="C12" s="48" t="n">
        <v>5</v>
      </c>
      <c r="D12" s="49" t="n">
        <v>1</v>
      </c>
      <c r="E12" s="49" t="n">
        <v>5</v>
      </c>
    </row>
    <row r="13" s="59" customFormat="true" ht="73.5" hidden="false" customHeight="true" outlineLevel="0" collapsed="false">
      <c r="A13" s="44" t="s">
        <v>105</v>
      </c>
      <c r="B13" s="48" t="s">
        <v>106</v>
      </c>
      <c r="C13" s="48" t="n">
        <v>25</v>
      </c>
      <c r="D13" s="49" t="n">
        <v>1</v>
      </c>
      <c r="E13" s="49" t="n">
        <v>25</v>
      </c>
    </row>
    <row r="14" s="59" customFormat="true" ht="86.25" hidden="false" customHeight="true" outlineLevel="0" collapsed="false">
      <c r="A14" s="44" t="s">
        <v>107</v>
      </c>
      <c r="B14" s="48" t="s">
        <v>108</v>
      </c>
      <c r="C14" s="48" t="n">
        <v>0.5</v>
      </c>
      <c r="D14" s="49" t="n">
        <v>42.506</v>
      </c>
      <c r="E14" s="49" t="n">
        <v>21.253</v>
      </c>
    </row>
    <row r="15" customFormat="false" ht="15.75" hidden="false" customHeight="false" outlineLevel="0" collapsed="false">
      <c r="A15" s="51"/>
      <c r="B15" s="47"/>
      <c r="C15" s="50"/>
      <c r="D15" s="50"/>
      <c r="E15" s="52" t="n">
        <v>121.07842</v>
      </c>
    </row>
    <row r="16" customFormat="false" ht="89.25" hidden="false" customHeight="true" outlineLevel="0" collapsed="false">
      <c r="A16" s="53"/>
      <c r="B16" s="54"/>
      <c r="C16" s="54"/>
      <c r="D16" s="54"/>
      <c r="E16" s="54"/>
    </row>
    <row r="17" customFormat="false" ht="15.75" hidden="false" customHeight="false" outlineLevel="0" collapsed="false">
      <c r="A17" s="55" t="s">
        <v>109</v>
      </c>
    </row>
    <row r="18" customFormat="false" ht="48.75" hidden="false" customHeight="true" outlineLevel="0" collapsed="false">
      <c r="A18" s="56" t="s">
        <v>110</v>
      </c>
      <c r="B18" s="56"/>
      <c r="C18" s="56"/>
    </row>
    <row r="19" customFormat="false" ht="48.75" hidden="false" customHeight="true" outlineLevel="0" collapsed="false">
      <c r="A19" s="56" t="s">
        <v>111</v>
      </c>
      <c r="B19" s="56"/>
      <c r="C19" s="56"/>
    </row>
    <row r="20" customFormat="false" ht="48.75" hidden="false" customHeight="true" outlineLevel="0" collapsed="false">
      <c r="A20" s="56" t="s">
        <v>112</v>
      </c>
      <c r="B20" s="56"/>
      <c r="C20" s="56"/>
    </row>
    <row r="21" customFormat="false" ht="48.75" hidden="false" customHeight="true" outlineLevel="0" collapsed="false">
      <c r="A21" s="56" t="s">
        <v>113</v>
      </c>
      <c r="B21" s="56"/>
      <c r="C21" s="56"/>
    </row>
    <row r="22" customFormat="false" ht="48.75" hidden="false" customHeight="true" outlineLevel="0" collapsed="false">
      <c r="A22" s="56" t="s">
        <v>114</v>
      </c>
      <c r="B22" s="56"/>
      <c r="C22" s="56"/>
    </row>
  </sheetData>
  <mergeCells count="9">
    <mergeCell ref="A3:E3"/>
    <mergeCell ref="A4:E4"/>
    <mergeCell ref="A5:E5"/>
    <mergeCell ref="A6:E6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31T04:42:56Z</cp:lastPrinted>
  <dcterms:modified xsi:type="dcterms:W3CDTF">2023-07-06T01:07:16Z</dcterms:modified>
  <cp:revision>0</cp:revision>
  <dc:subject/>
  <dc:title/>
</cp:coreProperties>
</file>